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" sheetId="1" state="visible" r:id="rId2"/>
    <sheet name="記入例" sheetId="2" state="visible" r:id="rId3"/>
  </sheets>
  <definedNames>
    <definedName function="false" hidden="false" localSheetId="0" name="_xlnm.Print_Area" vbProcedure="false">申請用!$A$1:$J$54</definedName>
    <definedName function="false" hidden="false" localSheetId="1" name="_xlnm.Print_Area" vbProcedure="false">記入例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FF0000"/>
            <rFont val="Noto Sans"/>
            <family val="2"/>
          </rPr>
          <t xml:space="preserve">返礼品提供を取りやめる場合は右欄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18</xdr:rowOff>
              </xdr:from>
              <xdr:to>
                <xdr:col>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FF0000"/>
            <rFont val="Noto Sans"/>
            <family val="2"/>
          </rPr>
          <t xml:space="preserve">えびの市への返礼品提供価格を記入してください。（税込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2</xdr:colOff>
                <xdr:row>1</xdr:row>
                <xdr:rowOff>18</xdr:rowOff>
              </xdr:from>
              <xdr:to>
                <xdr:col>3</xdr:col>
                <xdr:colOff>9</xdr:colOff>
                <xdr:row>2</xdr:row>
                <xdr:rowOff>-20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FF0000"/>
            <rFont val="Noto Sans"/>
            <family val="2"/>
          </rPr>
          <t xml:space="preserve">原材料の仕入値と市外工程に要した費用を記入してください。（市外工程がない場合は仕入値のみを記入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36</xdr:rowOff>
              </xdr:from>
              <xdr:to>
                <xdr:col>4</xdr:col>
                <xdr:colOff>163</xdr:colOff>
                <xdr:row>1</xdr:row>
                <xdr:rowOff>82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FF0000"/>
            <rFont val="Noto Sans"/>
            <family val="2"/>
          </rPr>
          <t xml:space="preserve">仕入値：キャベツ・豚ひき肉・小麦粉の仕入値（６００円）
市外工程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16</xdr:rowOff>
              </xdr:from>
              <xdr:to>
                <xdr:col>6</xdr:col>
                <xdr:colOff>113</xdr:colOff>
                <xdr:row>2</xdr:row>
                <xdr:rowOff>-17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FF0000"/>
            <rFont val="Noto Sans"/>
            <family val="2"/>
          </rPr>
          <t xml:space="preserve">仕入値：玉ねぎ・ミンチ肉・小麦粉・パン粉（４００円）
市外工程：袋詰め・冷凍加工（８００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27</xdr:rowOff>
              </xdr:from>
              <xdr:to>
                <xdr:col>7</xdr:col>
                <xdr:colOff>127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8">
  <si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号類型（主要な製造・加工工程が市内）における付加価値の算定について</t>
    </r>
  </si>
  <si>
    <t xml:space="preserve">事業者名</t>
  </si>
  <si>
    <t xml:space="preserve">返礼品名</t>
  </si>
  <si>
    <t xml:space="preserve">次期指定における継続提供の有無</t>
  </si>
  <si>
    <t xml:space="preserve">本市内における返礼品の製造、加工その他の工程のうち主要な部分の価値が、返礼品提供価格に占める割合を計算してください。</t>
  </si>
  <si>
    <t xml:space="preserve">返礼品等の製造・加工地</t>
  </si>
  <si>
    <r>
      <rPr>
        <b val="true"/>
        <sz val="11"/>
        <rFont val="Noto Sans"/>
        <family val="2"/>
      </rPr>
      <t xml:space="preserve">一般販売価格</t>
    </r>
    <r>
      <rPr>
        <b val="true"/>
        <sz val="11"/>
        <rFont val="BIZ UDP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）</t>
    </r>
  </si>
  <si>
    <r>
      <rPr>
        <b val="true"/>
        <sz val="8"/>
        <rFont val="Noto Sans"/>
        <family val="2"/>
      </rPr>
      <t xml:space="preserve">返礼品提供価格</t>
    </r>
    <r>
      <rPr>
        <b val="true"/>
        <sz val="8"/>
        <rFont val="BIZ UDPゴシック"/>
        <family val="3"/>
        <charset val="128"/>
      </rPr>
      <t xml:space="preserve">A</t>
    </r>
  </si>
  <si>
    <t xml:space="preserve">市外で生じた費用
（市外原材料の仕入値＋市外工程に要した費用）</t>
  </si>
  <si>
    <t xml:space="preserve">市内の付加価値</t>
  </si>
  <si>
    <t xml:space="preserve">地場産品基準適合</t>
  </si>
  <si>
    <t xml:space="preserve">〇</t>
  </si>
  <si>
    <t xml:space="preserve">×</t>
  </si>
  <si>
    <r>
      <rPr>
        <b val="true"/>
        <sz val="8"/>
        <rFont val="Noto Sans"/>
        <family val="2"/>
      </rPr>
      <t xml:space="preserve">仕入値</t>
    </r>
    <r>
      <rPr>
        <b val="true"/>
        <sz val="8"/>
        <rFont val="BIZ UDP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（市外工程に要した費用を含む）</t>
    </r>
  </si>
  <si>
    <t xml:space="preserve">株式会社〇〇</t>
  </si>
  <si>
    <r>
      <rPr>
        <sz val="11"/>
        <rFont val="Noto Sans"/>
        <family val="2"/>
      </rPr>
      <t xml:space="preserve">餃子</t>
    </r>
    <r>
      <rPr>
        <sz val="11"/>
        <rFont val="BIZ UDPゴシック"/>
        <family val="3"/>
        <charset val="128"/>
      </rPr>
      <t xml:space="preserve">50</t>
    </r>
    <r>
      <rPr>
        <sz val="11"/>
        <rFont val="Noto Sans"/>
        <family val="2"/>
      </rPr>
      <t xml:space="preserve">個セット</t>
    </r>
  </si>
  <si>
    <r>
      <rPr>
        <sz val="11"/>
        <rFont val="Noto Sans"/>
        <family val="2"/>
      </rPr>
      <t xml:space="preserve">ハンバーグ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個セット</t>
    </r>
  </si>
  <si>
    <t xml:space="preserve">豚肉切り落としタレ漬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11"/>
      <color rgb="FFFF0000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sz val="14"/>
      <color rgb="FFFF000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BIZ UDP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BIZ UDPゴシック"/>
      <family val="3"/>
      <charset val="128"/>
    </font>
    <font>
      <b val="true"/>
      <sz val="11"/>
      <color rgb="FFFF0000"/>
      <name val="BIZ UDPゴシック"/>
      <family val="3"/>
      <charset val="128"/>
    </font>
    <font>
      <b val="true"/>
      <sz val="6"/>
      <name val="Noto Sans"/>
      <family val="2"/>
    </font>
    <font>
      <sz val="9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2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9080</xdr:colOff>
      <xdr:row>2</xdr:row>
      <xdr:rowOff>208800</xdr:rowOff>
    </xdr:from>
    <xdr:to>
      <xdr:col>21</xdr:col>
      <xdr:colOff>469800</xdr:colOff>
      <xdr:row>24</xdr:row>
      <xdr:rowOff>162000</xdr:rowOff>
    </xdr:to>
    <xdr:sp>
      <xdr:nvSpPr>
        <xdr:cNvPr id="0" name="四角形 5"/>
        <xdr:cNvSpPr/>
      </xdr:nvSpPr>
      <xdr:spPr>
        <a:xfrm>
          <a:off x="18414360" y="990000"/>
          <a:ext cx="6896160" cy="69825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9720</xdr:colOff>
      <xdr:row>15</xdr:row>
      <xdr:rowOff>228600</xdr:rowOff>
    </xdr:from>
    <xdr:to>
      <xdr:col>20</xdr:col>
      <xdr:colOff>520560</xdr:colOff>
      <xdr:row>19</xdr:row>
      <xdr:rowOff>161640</xdr:rowOff>
    </xdr:to>
    <xdr:sp>
      <xdr:nvSpPr>
        <xdr:cNvPr id="1" name="四角形 1"/>
        <xdr:cNvSpPr/>
      </xdr:nvSpPr>
      <xdr:spPr>
        <a:xfrm>
          <a:off x="19124280" y="5295960"/>
          <a:ext cx="5517360" cy="1152360"/>
        </a:xfrm>
        <a:prstGeom prst="rect">
          <a:avLst/>
        </a:prstGeom>
        <a:solidFill>
          <a:srgbClr val="ffff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算式：（Ａ－Ｂ）／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算式の符号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Ａ：えびの市への返礼品提供価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Ｂ：当該返礼品等の製造、販売等のためにえびの市外で生じた費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　（原材料の仕入値＋市外工程による付加価値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0160</xdr:colOff>
      <xdr:row>20</xdr:row>
      <xdr:rowOff>9720</xdr:rowOff>
    </xdr:from>
    <xdr:to>
      <xdr:col>20</xdr:col>
      <xdr:colOff>520560</xdr:colOff>
      <xdr:row>22</xdr:row>
      <xdr:rowOff>133200</xdr:rowOff>
    </xdr:to>
    <xdr:sp>
      <xdr:nvSpPr>
        <xdr:cNvPr id="2" name="四角形 4"/>
        <xdr:cNvSpPr/>
      </xdr:nvSpPr>
      <xdr:spPr>
        <a:xfrm>
          <a:off x="19134720" y="6600960"/>
          <a:ext cx="5506920" cy="733320"/>
        </a:xfrm>
        <a:prstGeom prst="rect">
          <a:avLst/>
        </a:prstGeom>
        <a:solidFill>
          <a:srgbClr val="ffff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＜計算例＞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　（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1,00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円ー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40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円）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÷1,00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円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×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１００％＝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6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4</xdr:row>
      <xdr:rowOff>209520</xdr:rowOff>
    </xdr:from>
    <xdr:to>
      <xdr:col>21</xdr:col>
      <xdr:colOff>250560</xdr:colOff>
      <xdr:row>23</xdr:row>
      <xdr:rowOff>38160</xdr:rowOff>
    </xdr:to>
    <xdr:sp>
      <xdr:nvSpPr>
        <xdr:cNvPr id="3" name="図形 6"/>
        <xdr:cNvSpPr/>
      </xdr:nvSpPr>
      <xdr:spPr>
        <a:xfrm>
          <a:off x="18704520" y="4971960"/>
          <a:ext cx="6386760" cy="2571840"/>
        </a:xfrm>
        <a:prstGeom prst="roundRect">
          <a:avLst>
            <a:gd name="adj" fmla="val 16662"/>
          </a:avLst>
        </a:prstGeom>
        <a:noFill/>
        <a:ln w="12600">
          <a:solidFill>
            <a:srgbClr val="4270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13</xdr:row>
      <xdr:rowOff>285480</xdr:rowOff>
    </xdr:from>
    <xdr:to>
      <xdr:col>14</xdr:col>
      <xdr:colOff>530280</xdr:colOff>
      <xdr:row>15</xdr:row>
      <xdr:rowOff>76320</xdr:rowOff>
    </xdr:to>
    <xdr:sp>
      <xdr:nvSpPr>
        <xdr:cNvPr id="4" name="四角形 7"/>
        <xdr:cNvSpPr/>
      </xdr:nvSpPr>
      <xdr:spPr>
        <a:xfrm>
          <a:off x="19104120" y="4743360"/>
          <a:ext cx="890280" cy="400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計算方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2</xdr:row>
      <xdr:rowOff>477000</xdr:rowOff>
    </xdr:from>
    <xdr:to>
      <xdr:col>21</xdr:col>
      <xdr:colOff>400320</xdr:colOff>
      <xdr:row>12</xdr:row>
      <xdr:rowOff>295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8474840" y="1258200"/>
          <a:ext cx="6766200" cy="31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2</xdr:row>
      <xdr:rowOff>0</xdr:rowOff>
    </xdr:from>
    <xdr:to>
      <xdr:col>17</xdr:col>
      <xdr:colOff>729720</xdr:colOff>
      <xdr:row>23</xdr:row>
      <xdr:rowOff>247680</xdr:rowOff>
    </xdr:to>
    <xdr:sp>
      <xdr:nvSpPr>
        <xdr:cNvPr id="6" name="四角形 5"/>
        <xdr:cNvSpPr/>
      </xdr:nvSpPr>
      <xdr:spPr>
        <a:xfrm>
          <a:off x="15476760" y="1324080"/>
          <a:ext cx="6895800" cy="68007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5</xdr:row>
      <xdr:rowOff>19080</xdr:rowOff>
    </xdr:from>
    <xdr:to>
      <xdr:col>17</xdr:col>
      <xdr:colOff>60840</xdr:colOff>
      <xdr:row>18</xdr:row>
      <xdr:rowOff>247680</xdr:rowOff>
    </xdr:to>
    <xdr:sp>
      <xdr:nvSpPr>
        <xdr:cNvPr id="7" name="四角形 1"/>
        <xdr:cNvSpPr/>
      </xdr:nvSpPr>
      <xdr:spPr>
        <a:xfrm>
          <a:off x="16186320" y="5457960"/>
          <a:ext cx="5517360" cy="1143000"/>
        </a:xfrm>
        <a:prstGeom prst="rect">
          <a:avLst/>
        </a:prstGeom>
        <a:solidFill>
          <a:srgbClr val="ffff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算式：（Ａ－Ｂ）／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算式の符号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Ａ：宮崎市への返礼品提供価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Ｂ：当該返礼品等の製造、販売等のために宮崎市外で生じた費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　（原材料の仕入値＋市外工程による付加価値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9</xdr:row>
      <xdr:rowOff>95400</xdr:rowOff>
    </xdr:from>
    <xdr:to>
      <xdr:col>17</xdr:col>
      <xdr:colOff>60840</xdr:colOff>
      <xdr:row>21</xdr:row>
      <xdr:rowOff>218880</xdr:rowOff>
    </xdr:to>
    <xdr:sp>
      <xdr:nvSpPr>
        <xdr:cNvPr id="8" name="四角形 4"/>
        <xdr:cNvSpPr/>
      </xdr:nvSpPr>
      <xdr:spPr>
        <a:xfrm>
          <a:off x="16196040" y="6753240"/>
          <a:ext cx="5507640" cy="733320"/>
        </a:xfrm>
        <a:prstGeom prst="rect">
          <a:avLst/>
        </a:prstGeom>
        <a:solidFill>
          <a:srgbClr val="ffff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＜計算例＞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　（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1,00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円ー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40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円）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÷1,00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円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×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１００％＝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60</a:t>
          </a:r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14</xdr:row>
      <xdr:rowOff>0</xdr:rowOff>
    </xdr:from>
    <xdr:to>
      <xdr:col>17</xdr:col>
      <xdr:colOff>510480</xdr:colOff>
      <xdr:row>22</xdr:row>
      <xdr:rowOff>123840</xdr:rowOff>
    </xdr:to>
    <xdr:sp>
      <xdr:nvSpPr>
        <xdr:cNvPr id="9" name="図形 6"/>
        <xdr:cNvSpPr/>
      </xdr:nvSpPr>
      <xdr:spPr>
        <a:xfrm>
          <a:off x="15766200" y="5133960"/>
          <a:ext cx="6387120" cy="2562120"/>
        </a:xfrm>
        <a:prstGeom prst="roundRect">
          <a:avLst>
            <a:gd name="adj" fmla="val 16662"/>
          </a:avLst>
        </a:prstGeom>
        <a:noFill/>
        <a:ln w="12600">
          <a:solidFill>
            <a:srgbClr val="4270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3</xdr:row>
      <xdr:rowOff>76320</xdr:rowOff>
    </xdr:from>
    <xdr:to>
      <xdr:col>11</xdr:col>
      <xdr:colOff>240480</xdr:colOff>
      <xdr:row>14</xdr:row>
      <xdr:rowOff>162000</xdr:rowOff>
    </xdr:to>
    <xdr:sp>
      <xdr:nvSpPr>
        <xdr:cNvPr id="10" name="四角形 7"/>
        <xdr:cNvSpPr/>
      </xdr:nvSpPr>
      <xdr:spPr>
        <a:xfrm>
          <a:off x="16165800" y="4905360"/>
          <a:ext cx="900360" cy="39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計算方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</xdr:row>
      <xdr:rowOff>266040</xdr:rowOff>
    </xdr:from>
    <xdr:to>
      <xdr:col>17</xdr:col>
      <xdr:colOff>640080</xdr:colOff>
      <xdr:row>12</xdr:row>
      <xdr:rowOff>2476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5516720" y="1590120"/>
          <a:ext cx="676620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320</xdr:colOff>
      <xdr:row>0</xdr:row>
      <xdr:rowOff>95760</xdr:rowOff>
    </xdr:from>
    <xdr:to>
      <xdr:col>7</xdr:col>
      <xdr:colOff>1131120</xdr:colOff>
      <xdr:row>1</xdr:row>
      <xdr:rowOff>180000</xdr:rowOff>
    </xdr:to>
    <xdr:sp>
      <xdr:nvSpPr>
        <xdr:cNvPr id="12" name="Rectangle 8"/>
        <xdr:cNvSpPr/>
      </xdr:nvSpPr>
      <xdr:spPr>
        <a:xfrm>
          <a:off x="12107160" y="95760"/>
          <a:ext cx="1601280" cy="52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8.37"/>
    <col collapsed="false" customWidth="true" hidden="false" outlineLevel="0" max="3" min="3" style="2" width="62.49"/>
    <col collapsed="false" customWidth="true" hidden="false" outlineLevel="0" max="4" min="4" style="1" width="9.49"/>
    <col collapsed="false" customWidth="true" hidden="false" outlineLevel="0" max="6" min="5" style="3" width="19.99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5" width="15.62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9.99"/>
    <col collapsed="false" customWidth="false" hidden="false" outlineLevel="0" max="13" min="13" style="2" width="8.99"/>
    <col collapsed="false" customWidth="true" hidden="false" outlineLevel="0" max="14" min="14" style="2" width="9.99"/>
    <col collapsed="false" customWidth="fals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12.25"/>
    <col collapsed="false" customWidth="true" hidden="false" outlineLevel="0" max="18" min="18" style="2" width="9.99"/>
    <col collapsed="false" customWidth="true" hidden="false" outlineLevel="0" max="19" min="19" style="2" width="7.99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7" hidden="false" customHeight="true" outlineLevel="0" collapsed="false">
      <c r="A2" s="8" t="str">
        <f aca="false">IF(AND(B5&lt;&gt;"",C5&lt;&gt;"",D5="〇"),IF(COUNTA(E5:F5)&lt;4,"※未入力があります。提出前に再度確認をお願いします。",""),"")</f>
        <v/>
      </c>
    </row>
    <row r="3" customFormat="false" ht="39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3" t="s">
        <v>5</v>
      </c>
      <c r="J3" s="11" t="s">
        <v>6</v>
      </c>
    </row>
    <row r="4" customFormat="false" ht="33.75" hidden="false" customHeight="false" outlineLevel="0" collapsed="false">
      <c r="A4" s="9"/>
      <c r="B4" s="9"/>
      <c r="C4" s="9"/>
      <c r="D4" s="11"/>
      <c r="E4" s="14" t="s">
        <v>7</v>
      </c>
      <c r="F4" s="15" t="s">
        <v>8</v>
      </c>
      <c r="G4" s="16" t="s">
        <v>9</v>
      </c>
      <c r="H4" s="17" t="s">
        <v>10</v>
      </c>
      <c r="I4" s="13"/>
      <c r="J4" s="11"/>
    </row>
    <row r="5" customFormat="false" ht="24" hidden="false" customHeight="true" outlineLevel="0" collapsed="false">
      <c r="A5" s="18" t="n">
        <v>1</v>
      </c>
      <c r="B5" s="18"/>
      <c r="C5" s="18"/>
      <c r="D5" s="18"/>
      <c r="E5" s="19"/>
      <c r="F5" s="19"/>
      <c r="G5" s="20" t="e">
        <f aca="false">(E5-F5)/(E5)</f>
        <v>#DIV/0!</v>
      </c>
      <c r="H5" s="21" t="e">
        <f aca="false">IF(G5&lt;0.5,"不適合","適合")</f>
        <v>#DIV/0!</v>
      </c>
      <c r="I5" s="22"/>
      <c r="J5" s="23"/>
      <c r="T5" s="24" t="s">
        <v>11</v>
      </c>
    </row>
    <row r="6" customFormat="false" ht="24" hidden="false" customHeight="true" outlineLevel="0" collapsed="false">
      <c r="A6" s="18" t="n">
        <v>2</v>
      </c>
      <c r="B6" s="18"/>
      <c r="C6" s="18"/>
      <c r="D6" s="18"/>
      <c r="E6" s="19"/>
      <c r="F6" s="19"/>
      <c r="G6" s="20" t="e">
        <f aca="false">(E6-F6)/(E6)</f>
        <v>#DIV/0!</v>
      </c>
      <c r="H6" s="21" t="e">
        <f aca="false">IF(G6&lt;0.5,"不適合","適合")</f>
        <v>#DIV/0!</v>
      </c>
      <c r="I6" s="22" t="str">
        <f aca="false">IF(AND(D6="〇",COUNTBLANK(E6:F6)&gt;0),"未入力があります！","")</f>
        <v/>
      </c>
      <c r="J6" s="23"/>
      <c r="T6" s="2" t="s">
        <v>12</v>
      </c>
    </row>
    <row r="7" customFormat="false" ht="24" hidden="false" customHeight="true" outlineLevel="0" collapsed="false">
      <c r="A7" s="18" t="n">
        <v>3</v>
      </c>
      <c r="B7" s="18"/>
      <c r="C7" s="18"/>
      <c r="D7" s="18"/>
      <c r="E7" s="19"/>
      <c r="F7" s="19"/>
      <c r="G7" s="20" t="e">
        <f aca="false">(E7-F7)/(E7)</f>
        <v>#DIV/0!</v>
      </c>
      <c r="H7" s="21" t="e">
        <f aca="false">IF(G7&lt;0.5,"不適合","適合")</f>
        <v>#DIV/0!</v>
      </c>
      <c r="I7" s="22" t="str">
        <f aca="false">IF(AND(D7="〇",COUNTBLANK(E7:F7)&gt;0),"未入力があります！","")</f>
        <v/>
      </c>
      <c r="J7" s="23"/>
    </row>
    <row r="8" customFormat="false" ht="24" hidden="false" customHeight="true" outlineLevel="0" collapsed="false">
      <c r="A8" s="18" t="n">
        <v>4</v>
      </c>
      <c r="B8" s="18"/>
      <c r="C8" s="18"/>
      <c r="D8" s="18"/>
      <c r="E8" s="19"/>
      <c r="F8" s="19"/>
      <c r="G8" s="20" t="e">
        <f aca="false">(E8-F8)/(E8)</f>
        <v>#DIV/0!</v>
      </c>
      <c r="H8" s="21" t="e">
        <f aca="false">IF(G8&lt;0.5,"不適合","適合")</f>
        <v>#DIV/0!</v>
      </c>
      <c r="I8" s="22" t="str">
        <f aca="false">IF(AND(D8="〇",COUNTBLANK(E8:F8)&gt;0),"未入力があります！","")</f>
        <v/>
      </c>
      <c r="J8" s="23"/>
    </row>
    <row r="9" customFormat="false" ht="24" hidden="false" customHeight="true" outlineLevel="0" collapsed="false">
      <c r="A9" s="18" t="n">
        <v>5</v>
      </c>
      <c r="B9" s="18"/>
      <c r="C9" s="18"/>
      <c r="D9" s="18"/>
      <c r="E9" s="19"/>
      <c r="F9" s="19"/>
      <c r="G9" s="20" t="e">
        <f aca="false">(E9-F9)/(E9)</f>
        <v>#DIV/0!</v>
      </c>
      <c r="H9" s="21" t="e">
        <f aca="false">IF(G9&lt;0.5,"不適合","適合")</f>
        <v>#DIV/0!</v>
      </c>
      <c r="I9" s="22" t="str">
        <f aca="false">IF(AND(D9="〇",COUNTBLANK(E9:F9)&gt;0),"未入力があります！","")</f>
        <v/>
      </c>
      <c r="J9" s="23"/>
    </row>
    <row r="10" customFormat="false" ht="24" hidden="false" customHeight="true" outlineLevel="0" collapsed="false">
      <c r="A10" s="18" t="n">
        <v>6</v>
      </c>
      <c r="B10" s="18"/>
      <c r="C10" s="18"/>
      <c r="D10" s="18"/>
      <c r="E10" s="19"/>
      <c r="F10" s="19"/>
      <c r="G10" s="20" t="e">
        <f aca="false">(E10-F10)/(E10)</f>
        <v>#DIV/0!</v>
      </c>
      <c r="H10" s="21" t="e">
        <f aca="false">IF(G10&lt;0.5,"不適合","適合")</f>
        <v>#DIV/0!</v>
      </c>
      <c r="I10" s="22" t="str">
        <f aca="false">IF(AND(D10="〇",COUNTBLANK(E10:F10)&gt;0),"未入力があります！","")</f>
        <v/>
      </c>
      <c r="J10" s="23"/>
    </row>
    <row r="11" customFormat="false" ht="24" hidden="false" customHeight="true" outlineLevel="0" collapsed="false">
      <c r="A11" s="18" t="n">
        <v>7</v>
      </c>
      <c r="B11" s="18"/>
      <c r="C11" s="18"/>
      <c r="D11" s="18"/>
      <c r="E11" s="19"/>
      <c r="F11" s="19"/>
      <c r="G11" s="20" t="e">
        <f aca="false">(E11-F11)/(E11)</f>
        <v>#DIV/0!</v>
      </c>
      <c r="H11" s="21" t="e">
        <f aca="false">IF(G11&lt;0.5,"不適合","適合")</f>
        <v>#DIV/0!</v>
      </c>
      <c r="I11" s="22" t="str">
        <f aca="false">IF(AND(D11="〇",COUNTBLANK(E11:F11)&gt;0),"未入力があります！","")</f>
        <v/>
      </c>
      <c r="J11" s="23"/>
    </row>
    <row r="12" customFormat="false" ht="24" hidden="false" customHeight="true" outlineLevel="0" collapsed="false">
      <c r="A12" s="18" t="n">
        <v>8</v>
      </c>
      <c r="B12" s="18"/>
      <c r="C12" s="18"/>
      <c r="D12" s="18"/>
      <c r="E12" s="19"/>
      <c r="F12" s="19"/>
      <c r="G12" s="20" t="e">
        <f aca="false">(E12-F12)/(E12)</f>
        <v>#DIV/0!</v>
      </c>
      <c r="H12" s="21" t="e">
        <f aca="false">IF(G12&lt;0.5,"不適合","適合")</f>
        <v>#DIV/0!</v>
      </c>
      <c r="I12" s="22" t="str">
        <f aca="false">IF(AND(D12="〇",COUNTBLANK(E12:F12)&gt;0),"未入力があります！","")</f>
        <v/>
      </c>
      <c r="J12" s="23"/>
    </row>
    <row r="13" customFormat="false" ht="24" hidden="false" customHeight="true" outlineLevel="0" collapsed="false">
      <c r="A13" s="18" t="n">
        <v>9</v>
      </c>
      <c r="B13" s="18"/>
      <c r="C13" s="18"/>
      <c r="D13" s="18"/>
      <c r="E13" s="19"/>
      <c r="F13" s="19"/>
      <c r="G13" s="20" t="e">
        <f aca="false">(E13-F13)/(E13)</f>
        <v>#DIV/0!</v>
      </c>
      <c r="H13" s="21" t="e">
        <f aca="false">IF(G13&lt;0.5,"不適合","適合")</f>
        <v>#DIV/0!</v>
      </c>
      <c r="I13" s="22" t="str">
        <f aca="false">IF(AND(D13="〇",COUNTBLANK(E13:F13)&gt;0),"未入力があります！","")</f>
        <v/>
      </c>
      <c r="J13" s="23"/>
    </row>
    <row r="14" customFormat="false" ht="24" hidden="false" customHeight="true" outlineLevel="0" collapsed="false">
      <c r="A14" s="18" t="n">
        <v>10</v>
      </c>
      <c r="B14" s="18"/>
      <c r="C14" s="18"/>
      <c r="D14" s="18"/>
      <c r="E14" s="19"/>
      <c r="F14" s="19"/>
      <c r="G14" s="20" t="e">
        <f aca="false">(E14-F14)/(E14)</f>
        <v>#DIV/0!</v>
      </c>
      <c r="H14" s="21" t="e">
        <f aca="false">IF(G14&lt;0.5,"不適合","適合")</f>
        <v>#DIV/0!</v>
      </c>
      <c r="I14" s="22" t="str">
        <f aca="false">IF(AND(D14="〇",COUNTBLANK(E14:F14)&gt;0),"未入力があります！","")</f>
        <v/>
      </c>
      <c r="J14" s="23"/>
    </row>
    <row r="15" customFormat="false" ht="24" hidden="false" customHeight="true" outlineLevel="0" collapsed="false">
      <c r="A15" s="18" t="n">
        <v>11</v>
      </c>
      <c r="B15" s="18"/>
      <c r="C15" s="18"/>
      <c r="D15" s="18"/>
      <c r="E15" s="19"/>
      <c r="F15" s="19"/>
      <c r="G15" s="20" t="e">
        <f aca="false">(E15-F15)/(E15)</f>
        <v>#DIV/0!</v>
      </c>
      <c r="H15" s="21" t="e">
        <f aca="false">IF(G15&lt;0.5,"不適合","適合")</f>
        <v>#DIV/0!</v>
      </c>
      <c r="I15" s="22" t="str">
        <f aca="false">IF(AND(D15="〇",COUNTBLANK(E15:F15)&gt;0),"未入力があります！","")</f>
        <v/>
      </c>
      <c r="J15" s="23"/>
    </row>
    <row r="16" customFormat="false" ht="24" hidden="false" customHeight="true" outlineLevel="0" collapsed="false">
      <c r="A16" s="18" t="n">
        <v>12</v>
      </c>
      <c r="B16" s="18"/>
      <c r="C16" s="18"/>
      <c r="D16" s="18"/>
      <c r="E16" s="19"/>
      <c r="F16" s="19"/>
      <c r="G16" s="20" t="e">
        <f aca="false">(E16-F16)/(E16)</f>
        <v>#DIV/0!</v>
      </c>
      <c r="H16" s="21" t="e">
        <f aca="false">IF(G16&lt;0.5,"不適合","適合")</f>
        <v>#DIV/0!</v>
      </c>
      <c r="I16" s="22" t="str">
        <f aca="false">IF(AND(D16="〇",COUNTBLANK(E16:F16)&gt;0),"未入力があります！","")</f>
        <v/>
      </c>
      <c r="J16" s="23"/>
    </row>
    <row r="17" customFormat="false" ht="24" hidden="false" customHeight="true" outlineLevel="0" collapsed="false">
      <c r="A17" s="18" t="n">
        <v>13</v>
      </c>
      <c r="B17" s="18"/>
      <c r="C17" s="18"/>
      <c r="D17" s="18"/>
      <c r="E17" s="19"/>
      <c r="F17" s="19"/>
      <c r="G17" s="20" t="e">
        <f aca="false">(E17-F17)/(E17)</f>
        <v>#DIV/0!</v>
      </c>
      <c r="H17" s="21" t="e">
        <f aca="false">IF(G17&lt;0.5,"不適合","適合")</f>
        <v>#DIV/0!</v>
      </c>
      <c r="I17" s="22" t="str">
        <f aca="false">IF(AND(D17="〇",COUNTBLANK(E17:F17)&gt;0),"未入力があります！","")</f>
        <v/>
      </c>
      <c r="J17" s="23"/>
    </row>
    <row r="18" customFormat="false" ht="24" hidden="false" customHeight="true" outlineLevel="0" collapsed="false">
      <c r="A18" s="18" t="n">
        <v>14</v>
      </c>
      <c r="B18" s="18"/>
      <c r="C18" s="18"/>
      <c r="D18" s="18"/>
      <c r="E18" s="19"/>
      <c r="F18" s="19"/>
      <c r="G18" s="20" t="e">
        <f aca="false">(E18-F18)/(E18)</f>
        <v>#DIV/0!</v>
      </c>
      <c r="H18" s="21" t="e">
        <f aca="false">IF(G18&lt;0.5,"不適合","適合")</f>
        <v>#DIV/0!</v>
      </c>
      <c r="I18" s="22" t="str">
        <f aca="false">IF(AND(D18="〇",COUNTBLANK(E18:F18)&gt;0),"未入力があります！","")</f>
        <v/>
      </c>
      <c r="J18" s="23"/>
    </row>
    <row r="19" customFormat="false" ht="24" hidden="false" customHeight="true" outlineLevel="0" collapsed="false">
      <c r="A19" s="18" t="n">
        <v>15</v>
      </c>
      <c r="B19" s="18"/>
      <c r="C19" s="18"/>
      <c r="D19" s="18"/>
      <c r="E19" s="19"/>
      <c r="F19" s="19"/>
      <c r="G19" s="20" t="e">
        <f aca="false">(E19-F19)/(E19)</f>
        <v>#DIV/0!</v>
      </c>
      <c r="H19" s="21" t="e">
        <f aca="false">IF(G19&lt;0.5,"不適合","適合")</f>
        <v>#DIV/0!</v>
      </c>
      <c r="I19" s="22" t="str">
        <f aca="false">IF(AND(D19="〇",COUNTBLANK(E19:F19)&gt;0),"未入力があります！","")</f>
        <v/>
      </c>
      <c r="J19" s="23"/>
    </row>
    <row r="20" customFormat="false" ht="24" hidden="false" customHeight="true" outlineLevel="0" collapsed="false">
      <c r="A20" s="18" t="n">
        <v>16</v>
      </c>
      <c r="B20" s="18"/>
      <c r="C20" s="18"/>
      <c r="D20" s="18"/>
      <c r="E20" s="19"/>
      <c r="F20" s="19"/>
      <c r="G20" s="20" t="e">
        <f aca="false">(E20-F20)/(E20)</f>
        <v>#DIV/0!</v>
      </c>
      <c r="H20" s="21" t="e">
        <f aca="false">IF(G20&lt;0.5,"不適合","適合")</f>
        <v>#DIV/0!</v>
      </c>
      <c r="I20" s="22" t="str">
        <f aca="false">IF(AND(D20="〇",COUNTBLANK(E20:F20)&gt;0),"未入力があります！","")</f>
        <v/>
      </c>
      <c r="J20" s="23"/>
    </row>
    <row r="21" customFormat="false" ht="24" hidden="false" customHeight="true" outlineLevel="0" collapsed="false">
      <c r="A21" s="18" t="n">
        <v>17</v>
      </c>
      <c r="B21" s="18"/>
      <c r="C21" s="18"/>
      <c r="D21" s="18"/>
      <c r="E21" s="19"/>
      <c r="F21" s="19"/>
      <c r="G21" s="20" t="e">
        <f aca="false">(E21-F21)/(E21)</f>
        <v>#DIV/0!</v>
      </c>
      <c r="H21" s="21" t="e">
        <f aca="false">IF(G21&lt;0.5,"不適合","適合")</f>
        <v>#DIV/0!</v>
      </c>
      <c r="I21" s="22" t="str">
        <f aca="false">IF(AND(D21="〇",COUNTBLANK(E21:F21)&gt;0),"未入力があります！","")</f>
        <v/>
      </c>
      <c r="J21" s="23"/>
    </row>
    <row r="22" customFormat="false" ht="24" hidden="false" customHeight="true" outlineLevel="0" collapsed="false">
      <c r="A22" s="18" t="n">
        <v>18</v>
      </c>
      <c r="B22" s="18"/>
      <c r="C22" s="18"/>
      <c r="D22" s="18"/>
      <c r="E22" s="19"/>
      <c r="F22" s="19"/>
      <c r="G22" s="20" t="e">
        <f aca="false">(E22-F22)/(E22)</f>
        <v>#DIV/0!</v>
      </c>
      <c r="H22" s="21" t="e">
        <f aca="false">IF(G22&lt;0.5,"不適合","適合")</f>
        <v>#DIV/0!</v>
      </c>
      <c r="I22" s="22" t="str">
        <f aca="false">IF(AND(D22="〇",COUNTBLANK(E22:F22)&gt;0),"未入力があります！","")</f>
        <v/>
      </c>
      <c r="J22" s="23"/>
    </row>
    <row r="23" customFormat="false" ht="24" hidden="false" customHeight="true" outlineLevel="0" collapsed="false">
      <c r="A23" s="18" t="n">
        <v>19</v>
      </c>
      <c r="B23" s="18"/>
      <c r="C23" s="18"/>
      <c r="D23" s="18"/>
      <c r="E23" s="19"/>
      <c r="F23" s="19"/>
      <c r="G23" s="20" t="e">
        <f aca="false">(E23-F23)/(E23)</f>
        <v>#DIV/0!</v>
      </c>
      <c r="H23" s="21" t="e">
        <f aca="false">IF(G23&lt;0.5,"不適合","適合")</f>
        <v>#DIV/0!</v>
      </c>
      <c r="I23" s="22" t="str">
        <f aca="false">IF(AND(D23="〇",COUNTBLANK(E23:F23)&gt;0),"未入力があります！","")</f>
        <v/>
      </c>
      <c r="J23" s="23"/>
    </row>
    <row r="24" customFormat="false" ht="24" hidden="false" customHeight="true" outlineLevel="0" collapsed="false">
      <c r="A24" s="18" t="n">
        <v>20</v>
      </c>
      <c r="B24" s="18"/>
      <c r="C24" s="18"/>
      <c r="D24" s="18"/>
      <c r="E24" s="19"/>
      <c r="F24" s="19"/>
      <c r="G24" s="20" t="e">
        <f aca="false">(E24-F24)/(E24)</f>
        <v>#DIV/0!</v>
      </c>
      <c r="H24" s="21" t="e">
        <f aca="false">IF(G24&lt;0.5,"不適合","適合")</f>
        <v>#DIV/0!</v>
      </c>
      <c r="I24" s="22" t="str">
        <f aca="false">IF(AND(D24="〇",COUNTBLANK(E24:F24)&gt;0),"未入力があります！","")</f>
        <v/>
      </c>
      <c r="J24" s="23"/>
      <c r="L24" s="25"/>
    </row>
    <row r="25" customFormat="false" ht="24" hidden="false" customHeight="true" outlineLevel="0" collapsed="false">
      <c r="A25" s="18" t="n">
        <v>21</v>
      </c>
      <c r="B25" s="18"/>
      <c r="C25" s="18"/>
      <c r="D25" s="18"/>
      <c r="E25" s="19"/>
      <c r="F25" s="19"/>
      <c r="G25" s="20" t="e">
        <f aca="false">(E25-F25)/(E25)</f>
        <v>#DIV/0!</v>
      </c>
      <c r="H25" s="21" t="e">
        <f aca="false">IF(G25&lt;0.5,"不適合","適合")</f>
        <v>#DIV/0!</v>
      </c>
      <c r="I25" s="22" t="str">
        <f aca="false">IF(AND(D25="〇",COUNTBLANK(E25:F25)&gt;0),"未入力があります！","")</f>
        <v/>
      </c>
      <c r="J25" s="23"/>
    </row>
    <row r="26" customFormat="false" ht="24" hidden="false" customHeight="true" outlineLevel="0" collapsed="false">
      <c r="A26" s="18" t="n">
        <v>22</v>
      </c>
      <c r="B26" s="18"/>
      <c r="C26" s="18"/>
      <c r="D26" s="18"/>
      <c r="E26" s="19"/>
      <c r="F26" s="19"/>
      <c r="G26" s="20" t="e">
        <f aca="false">(E26-F26)/(E26)</f>
        <v>#DIV/0!</v>
      </c>
      <c r="H26" s="21" t="e">
        <f aca="false">IF(G26&lt;0.5,"不適合","適合")</f>
        <v>#DIV/0!</v>
      </c>
      <c r="I26" s="22" t="str">
        <f aca="false">IF(AND(D26="〇",COUNTBLANK(E26:F26)&gt;0),"未入力があります！","")</f>
        <v/>
      </c>
      <c r="J26" s="23"/>
    </row>
    <row r="27" customFormat="false" ht="24" hidden="false" customHeight="true" outlineLevel="0" collapsed="false">
      <c r="A27" s="18" t="n">
        <v>23</v>
      </c>
      <c r="B27" s="18"/>
      <c r="C27" s="18"/>
      <c r="D27" s="18"/>
      <c r="E27" s="19"/>
      <c r="F27" s="19"/>
      <c r="G27" s="20" t="e">
        <f aca="false">(E27-F27)/(E27)</f>
        <v>#DIV/0!</v>
      </c>
      <c r="H27" s="21" t="e">
        <f aca="false">IF(G27&lt;0.5,"不適合","適合")</f>
        <v>#DIV/0!</v>
      </c>
      <c r="I27" s="22" t="str">
        <f aca="false">IF(AND(D27="〇",COUNTBLANK(E27:F27)&gt;0),"未入力があります！","")</f>
        <v/>
      </c>
      <c r="J27" s="23"/>
    </row>
    <row r="28" customFormat="false" ht="24" hidden="false" customHeight="true" outlineLevel="0" collapsed="false">
      <c r="A28" s="18" t="n">
        <v>24</v>
      </c>
      <c r="B28" s="18"/>
      <c r="C28" s="18"/>
      <c r="D28" s="18"/>
      <c r="E28" s="19"/>
      <c r="F28" s="19"/>
      <c r="G28" s="20" t="e">
        <f aca="false">(E28-F28)/(E28)</f>
        <v>#DIV/0!</v>
      </c>
      <c r="H28" s="21" t="e">
        <f aca="false">IF(G28&lt;0.5,"不適合","適合")</f>
        <v>#DIV/0!</v>
      </c>
      <c r="I28" s="22" t="str">
        <f aca="false">IF(AND(D28="〇",COUNTBLANK(E28:F28)&gt;0),"未入力があります！","")</f>
        <v/>
      </c>
      <c r="J28" s="23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8" t="n">
        <v>25</v>
      </c>
      <c r="B29" s="18"/>
      <c r="C29" s="18"/>
      <c r="D29" s="18"/>
      <c r="E29" s="19"/>
      <c r="F29" s="19"/>
      <c r="G29" s="20" t="e">
        <f aca="false">(E29-F29)/(E29)</f>
        <v>#DIV/0!</v>
      </c>
      <c r="H29" s="21" t="e">
        <f aca="false">IF(G29&lt;0.5,"不適合","適合")</f>
        <v>#DIV/0!</v>
      </c>
      <c r="I29" s="22" t="str">
        <f aca="false">IF(AND(D29="〇",COUNTBLANK(E29:F29)&gt;0),"未入力があります！","")</f>
        <v/>
      </c>
      <c r="J29" s="23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8" t="n">
        <v>26</v>
      </c>
      <c r="B30" s="18"/>
      <c r="C30" s="18"/>
      <c r="D30" s="18"/>
      <c r="E30" s="19"/>
      <c r="F30" s="19"/>
      <c r="G30" s="20" t="e">
        <f aca="false">(E30-F30)/(E30)</f>
        <v>#DIV/0!</v>
      </c>
      <c r="H30" s="21" t="e">
        <f aca="false">IF(G30&lt;0.5,"不適合","適合")</f>
        <v>#DIV/0!</v>
      </c>
      <c r="I30" s="22" t="str">
        <f aca="false">IF(AND(D30="〇",COUNTBLANK(E30:F30)&gt;0),"未入力があります！","")</f>
        <v/>
      </c>
      <c r="J30" s="23"/>
    </row>
    <row r="31" customFormat="false" ht="24" hidden="false" customHeight="true" outlineLevel="0" collapsed="false">
      <c r="A31" s="18" t="n">
        <v>27</v>
      </c>
      <c r="B31" s="18"/>
      <c r="C31" s="18"/>
      <c r="D31" s="18"/>
      <c r="E31" s="19"/>
      <c r="F31" s="19"/>
      <c r="G31" s="20" t="e">
        <f aca="false">(E31-F31)/(E31)</f>
        <v>#DIV/0!</v>
      </c>
      <c r="H31" s="21" t="e">
        <f aca="false">IF(G31&lt;0.5,"不適合","適合")</f>
        <v>#DIV/0!</v>
      </c>
      <c r="I31" s="22" t="str">
        <f aca="false">IF(AND(D31="〇",COUNTBLANK(E31:F31)&gt;0),"未入力があります！","")</f>
        <v/>
      </c>
      <c r="J31" s="23"/>
    </row>
    <row r="32" customFormat="false" ht="24" hidden="false" customHeight="true" outlineLevel="0" collapsed="false">
      <c r="A32" s="18" t="n">
        <v>28</v>
      </c>
      <c r="B32" s="18"/>
      <c r="C32" s="18"/>
      <c r="D32" s="18"/>
      <c r="E32" s="19"/>
      <c r="F32" s="19"/>
      <c r="G32" s="20" t="e">
        <f aca="false">(E32-F32)/(E32)</f>
        <v>#DIV/0!</v>
      </c>
      <c r="H32" s="21" t="e">
        <f aca="false">IF(G32&lt;0.5,"不適合","適合")</f>
        <v>#DIV/0!</v>
      </c>
      <c r="I32" s="22" t="str">
        <f aca="false">IF(AND(D32="〇",COUNTBLANK(E32:F32)&gt;0),"未入力があります！","")</f>
        <v/>
      </c>
      <c r="J32" s="23"/>
    </row>
    <row r="33" customFormat="false" ht="24" hidden="false" customHeight="true" outlineLevel="0" collapsed="false">
      <c r="A33" s="18" t="n">
        <v>29</v>
      </c>
      <c r="B33" s="18"/>
      <c r="C33" s="18"/>
      <c r="D33" s="18"/>
      <c r="E33" s="19"/>
      <c r="F33" s="19"/>
      <c r="G33" s="20" t="e">
        <f aca="false">(E33-F33)/(E33)</f>
        <v>#DIV/0!</v>
      </c>
      <c r="H33" s="21" t="e">
        <f aca="false">IF(G33&lt;0.5,"不適合","適合")</f>
        <v>#DIV/0!</v>
      </c>
      <c r="I33" s="22" t="str">
        <f aca="false">IF(AND(D33="〇",COUNTBLANK(E33:F33)&gt;0),"未入力があります！","")</f>
        <v/>
      </c>
      <c r="J33" s="23"/>
    </row>
    <row r="34" customFormat="false" ht="24" hidden="false" customHeight="true" outlineLevel="0" collapsed="false">
      <c r="A34" s="18" t="n">
        <v>30</v>
      </c>
      <c r="B34" s="18"/>
      <c r="C34" s="18"/>
      <c r="D34" s="18"/>
      <c r="E34" s="19"/>
      <c r="F34" s="19"/>
      <c r="G34" s="20" t="e">
        <f aca="false">(E34-F34)/(E34)</f>
        <v>#DIV/0!</v>
      </c>
      <c r="H34" s="21" t="e">
        <f aca="false">IF(G34&lt;0.5,"不適合","適合")</f>
        <v>#DIV/0!</v>
      </c>
      <c r="I34" s="22" t="str">
        <f aca="false">IF(AND(D34="〇",COUNTBLANK(E34:F34)&gt;0),"未入力があります！","")</f>
        <v/>
      </c>
      <c r="J34" s="23"/>
    </row>
    <row r="35" customFormat="false" ht="24" hidden="false" customHeight="true" outlineLevel="0" collapsed="false">
      <c r="A35" s="18" t="n">
        <v>31</v>
      </c>
      <c r="B35" s="18"/>
      <c r="C35" s="18"/>
      <c r="D35" s="18"/>
      <c r="E35" s="19"/>
      <c r="F35" s="19"/>
      <c r="G35" s="20" t="e">
        <f aca="false">(E35-F35)/(E35)</f>
        <v>#DIV/0!</v>
      </c>
      <c r="H35" s="21" t="e">
        <f aca="false">IF(G35&lt;0.5,"不適合","適合")</f>
        <v>#DIV/0!</v>
      </c>
      <c r="I35" s="22" t="str">
        <f aca="false">IF(AND(D35="〇",COUNTBLANK(E35:F35)&gt;0),"未入力があります！","")</f>
        <v/>
      </c>
      <c r="J35" s="23"/>
    </row>
    <row r="36" customFormat="false" ht="24" hidden="false" customHeight="true" outlineLevel="0" collapsed="false">
      <c r="A36" s="18" t="n">
        <v>32</v>
      </c>
      <c r="B36" s="18"/>
      <c r="C36" s="18"/>
      <c r="D36" s="18"/>
      <c r="E36" s="19"/>
      <c r="F36" s="19"/>
      <c r="G36" s="20" t="e">
        <f aca="false">(E36-F36)/(E36)</f>
        <v>#DIV/0!</v>
      </c>
      <c r="H36" s="21" t="e">
        <f aca="false">IF(G36&lt;0.5,"不適合","適合")</f>
        <v>#DIV/0!</v>
      </c>
      <c r="I36" s="22" t="str">
        <f aca="false">IF(AND(D36="〇",COUNTBLANK(E36:F36)&gt;0),"未入力があります！","")</f>
        <v/>
      </c>
      <c r="J36" s="23"/>
    </row>
    <row r="37" customFormat="false" ht="24" hidden="false" customHeight="true" outlineLevel="0" collapsed="false">
      <c r="A37" s="18" t="n">
        <v>33</v>
      </c>
      <c r="B37" s="18"/>
      <c r="C37" s="18"/>
      <c r="D37" s="18"/>
      <c r="E37" s="19"/>
      <c r="F37" s="19"/>
      <c r="G37" s="20" t="e">
        <f aca="false">(E37-F37)/(E37)</f>
        <v>#DIV/0!</v>
      </c>
      <c r="H37" s="21" t="e">
        <f aca="false">IF(G37&lt;0.5,"不適合","適合")</f>
        <v>#DIV/0!</v>
      </c>
      <c r="I37" s="22" t="str">
        <f aca="false">IF(AND(D37="〇",COUNTBLANK(E37:F37)&gt;0),"未入力があります！","")</f>
        <v/>
      </c>
      <c r="J37" s="23"/>
    </row>
    <row r="38" customFormat="false" ht="24" hidden="false" customHeight="true" outlineLevel="0" collapsed="false">
      <c r="A38" s="18" t="n">
        <v>34</v>
      </c>
      <c r="B38" s="18"/>
      <c r="C38" s="18"/>
      <c r="D38" s="18"/>
      <c r="E38" s="19"/>
      <c r="F38" s="19"/>
      <c r="G38" s="20" t="e">
        <f aca="false">(E38-F38)/(E38)</f>
        <v>#DIV/0!</v>
      </c>
      <c r="H38" s="21" t="e">
        <f aca="false">IF(G38&lt;0.5,"不適合","適合")</f>
        <v>#DIV/0!</v>
      </c>
      <c r="I38" s="22" t="str">
        <f aca="false">IF(AND(D38="〇",COUNTBLANK(E38:F38)&gt;0),"未入力があります！","")</f>
        <v/>
      </c>
      <c r="J38" s="23"/>
    </row>
    <row r="39" customFormat="false" ht="24" hidden="false" customHeight="true" outlineLevel="0" collapsed="false">
      <c r="A39" s="18" t="n">
        <v>35</v>
      </c>
      <c r="B39" s="18"/>
      <c r="C39" s="18"/>
      <c r="D39" s="18"/>
      <c r="E39" s="19"/>
      <c r="F39" s="19"/>
      <c r="G39" s="20" t="e">
        <f aca="false">(E39-F39)/(E39)</f>
        <v>#DIV/0!</v>
      </c>
      <c r="H39" s="21" t="e">
        <f aca="false">IF(G39&lt;0.5,"不適合","適合")</f>
        <v>#DIV/0!</v>
      </c>
      <c r="I39" s="22" t="str">
        <f aca="false">IF(AND(D39="〇",COUNTBLANK(E39:F39)&gt;0),"未入力があります！","")</f>
        <v/>
      </c>
      <c r="J39" s="23"/>
    </row>
    <row r="40" customFormat="false" ht="24" hidden="false" customHeight="true" outlineLevel="0" collapsed="false">
      <c r="A40" s="18" t="n">
        <v>36</v>
      </c>
      <c r="B40" s="18"/>
      <c r="C40" s="18"/>
      <c r="D40" s="18"/>
      <c r="E40" s="19"/>
      <c r="F40" s="19"/>
      <c r="G40" s="20" t="e">
        <f aca="false">(E40-F40)/(E40)</f>
        <v>#DIV/0!</v>
      </c>
      <c r="H40" s="21" t="e">
        <f aca="false">IF(G40&lt;0.5,"不適合","適合")</f>
        <v>#DIV/0!</v>
      </c>
      <c r="I40" s="22" t="str">
        <f aca="false">IF(AND(D40="〇",COUNTBLANK(E40:F40)&gt;0),"未入力があります！","")</f>
        <v/>
      </c>
      <c r="J40" s="23"/>
    </row>
    <row r="41" customFormat="false" ht="24" hidden="false" customHeight="true" outlineLevel="0" collapsed="false">
      <c r="A41" s="18" t="n">
        <v>37</v>
      </c>
      <c r="B41" s="18"/>
      <c r="C41" s="18"/>
      <c r="D41" s="18"/>
      <c r="E41" s="19"/>
      <c r="F41" s="19"/>
      <c r="G41" s="20" t="e">
        <f aca="false">(E41-F41)/(E41)</f>
        <v>#DIV/0!</v>
      </c>
      <c r="H41" s="21" t="e">
        <f aca="false">IF(G41&lt;0.5,"不適合","適合")</f>
        <v>#DIV/0!</v>
      </c>
      <c r="I41" s="22" t="str">
        <f aca="false">IF(AND(D41="〇",COUNTBLANK(E41:F41)&gt;0),"未入力があります！","")</f>
        <v/>
      </c>
      <c r="J41" s="23"/>
    </row>
    <row r="42" customFormat="false" ht="24" hidden="false" customHeight="true" outlineLevel="0" collapsed="false">
      <c r="A42" s="18" t="n">
        <v>38</v>
      </c>
      <c r="B42" s="18"/>
      <c r="C42" s="18"/>
      <c r="D42" s="18"/>
      <c r="E42" s="19"/>
      <c r="F42" s="19"/>
      <c r="G42" s="20" t="e">
        <f aca="false">(E42-F42)/(E42)</f>
        <v>#DIV/0!</v>
      </c>
      <c r="H42" s="21" t="e">
        <f aca="false">IF(G42&lt;0.5,"不適合","適合")</f>
        <v>#DIV/0!</v>
      </c>
      <c r="I42" s="22" t="str">
        <f aca="false">IF(AND(D42="〇",COUNTBLANK(E42:F42)&gt;0),"未入力があります！","")</f>
        <v/>
      </c>
      <c r="J42" s="23"/>
    </row>
    <row r="43" customFormat="false" ht="24" hidden="false" customHeight="true" outlineLevel="0" collapsed="false">
      <c r="A43" s="18" t="n">
        <v>39</v>
      </c>
      <c r="B43" s="18"/>
      <c r="C43" s="18"/>
      <c r="D43" s="18"/>
      <c r="E43" s="19"/>
      <c r="F43" s="19"/>
      <c r="G43" s="20" t="e">
        <f aca="false">(E43-F43)/(E43)</f>
        <v>#DIV/0!</v>
      </c>
      <c r="H43" s="21" t="e">
        <f aca="false">IF(G43&lt;0.5,"不適合","適合")</f>
        <v>#DIV/0!</v>
      </c>
      <c r="I43" s="22" t="str">
        <f aca="false">IF(AND(D43="〇",COUNTBLANK(E43:F43)&gt;0),"未入力があります！","")</f>
        <v/>
      </c>
      <c r="J43" s="23"/>
    </row>
    <row r="44" customFormat="false" ht="24" hidden="false" customHeight="true" outlineLevel="0" collapsed="false">
      <c r="A44" s="18" t="n">
        <v>40</v>
      </c>
      <c r="B44" s="18"/>
      <c r="C44" s="18"/>
      <c r="D44" s="18"/>
      <c r="E44" s="19"/>
      <c r="F44" s="19"/>
      <c r="G44" s="20" t="e">
        <f aca="false">(E44-F44)/(E44)</f>
        <v>#DIV/0!</v>
      </c>
      <c r="H44" s="21" t="e">
        <f aca="false">IF(G44&lt;0.5,"不適合","適合")</f>
        <v>#DIV/0!</v>
      </c>
      <c r="I44" s="22" t="str">
        <f aca="false">IF(AND(D44="〇",COUNTBLANK(E44:F44)&gt;0),"未入力があります！","")</f>
        <v/>
      </c>
      <c r="J44" s="23"/>
    </row>
    <row r="45" customFormat="false" ht="24" hidden="false" customHeight="true" outlineLevel="0" collapsed="false">
      <c r="A45" s="18" t="n">
        <v>41</v>
      </c>
      <c r="B45" s="18"/>
      <c r="C45" s="18"/>
      <c r="D45" s="18"/>
      <c r="E45" s="19"/>
      <c r="F45" s="19"/>
      <c r="G45" s="20" t="e">
        <f aca="false">(E45-F45)/(E45)</f>
        <v>#DIV/0!</v>
      </c>
      <c r="H45" s="21" t="e">
        <f aca="false">IF(G45&lt;0.5,"不適合","適合")</f>
        <v>#DIV/0!</v>
      </c>
      <c r="I45" s="22" t="str">
        <f aca="false">IF(AND(D45="〇",COUNTBLANK(E45:F45)&gt;0),"未入力があります！","")</f>
        <v/>
      </c>
      <c r="J45" s="23"/>
    </row>
    <row r="46" customFormat="false" ht="24" hidden="false" customHeight="true" outlineLevel="0" collapsed="false">
      <c r="A46" s="18" t="n">
        <v>42</v>
      </c>
      <c r="B46" s="18"/>
      <c r="C46" s="18"/>
      <c r="D46" s="18"/>
      <c r="E46" s="19"/>
      <c r="F46" s="19"/>
      <c r="G46" s="20" t="e">
        <f aca="false">(E46-F46)/(E46)</f>
        <v>#DIV/0!</v>
      </c>
      <c r="H46" s="21" t="e">
        <f aca="false">IF(G46&lt;0.5,"不適合","適合")</f>
        <v>#DIV/0!</v>
      </c>
      <c r="I46" s="22" t="str">
        <f aca="false">IF(AND(D46="〇",COUNTBLANK(E46:F46)&gt;0),"未入力があります！","")</f>
        <v/>
      </c>
      <c r="J46" s="23"/>
    </row>
    <row r="47" customFormat="false" ht="24" hidden="false" customHeight="true" outlineLevel="0" collapsed="false">
      <c r="A47" s="18" t="n">
        <v>43</v>
      </c>
      <c r="B47" s="18"/>
      <c r="C47" s="18"/>
      <c r="D47" s="18"/>
      <c r="E47" s="19"/>
      <c r="F47" s="19"/>
      <c r="G47" s="20" t="e">
        <f aca="false">(E47-F47)/(E47)</f>
        <v>#DIV/0!</v>
      </c>
      <c r="H47" s="21" t="e">
        <f aca="false">IF(G47&lt;0.5,"不適合","適合")</f>
        <v>#DIV/0!</v>
      </c>
      <c r="I47" s="22" t="str">
        <f aca="false">IF(AND(D47="〇",COUNTBLANK(E47:F47)&gt;0),"未入力があります！","")</f>
        <v/>
      </c>
      <c r="J47" s="23"/>
    </row>
    <row r="48" customFormat="false" ht="24" hidden="false" customHeight="true" outlineLevel="0" collapsed="false">
      <c r="A48" s="18" t="n">
        <v>44</v>
      </c>
      <c r="B48" s="18"/>
      <c r="C48" s="18"/>
      <c r="D48" s="18"/>
      <c r="E48" s="19"/>
      <c r="F48" s="19"/>
      <c r="G48" s="20" t="e">
        <f aca="false">(E48-F48)/(E48)</f>
        <v>#DIV/0!</v>
      </c>
      <c r="H48" s="21" t="e">
        <f aca="false">IF(G48&lt;0.5,"不適合","適合")</f>
        <v>#DIV/0!</v>
      </c>
      <c r="I48" s="22" t="str">
        <f aca="false">IF(AND(D48="〇",COUNTBLANK(E48:F48)&gt;0),"未入力があります！","")</f>
        <v/>
      </c>
      <c r="J48" s="23"/>
    </row>
    <row r="49" customFormat="false" ht="24" hidden="false" customHeight="true" outlineLevel="0" collapsed="false">
      <c r="A49" s="18" t="n">
        <v>45</v>
      </c>
      <c r="B49" s="18"/>
      <c r="C49" s="18"/>
      <c r="D49" s="18"/>
      <c r="E49" s="19"/>
      <c r="F49" s="19"/>
      <c r="G49" s="20" t="e">
        <f aca="false">(E49-F49)/(E49)</f>
        <v>#DIV/0!</v>
      </c>
      <c r="H49" s="21" t="e">
        <f aca="false">IF(G49&lt;0.5,"不適合","適合")</f>
        <v>#DIV/0!</v>
      </c>
      <c r="I49" s="22" t="str">
        <f aca="false">IF(AND(D49="〇",COUNTBLANK(E49:F49)&gt;0),"未入力があります！","")</f>
        <v/>
      </c>
      <c r="J49" s="23"/>
    </row>
    <row r="50" customFormat="false" ht="24" hidden="false" customHeight="true" outlineLevel="0" collapsed="false">
      <c r="A50" s="18" t="n">
        <v>46</v>
      </c>
      <c r="B50" s="18"/>
      <c r="C50" s="18"/>
      <c r="D50" s="18"/>
      <c r="E50" s="19"/>
      <c r="F50" s="19"/>
      <c r="G50" s="20" t="e">
        <f aca="false">(E50-F50)/(E50)</f>
        <v>#DIV/0!</v>
      </c>
      <c r="H50" s="21" t="e">
        <f aca="false">IF(G50&lt;0.5,"不適合","適合")</f>
        <v>#DIV/0!</v>
      </c>
      <c r="I50" s="22" t="str">
        <f aca="false">IF(AND(D50="〇",COUNTBLANK(E50:F50)&gt;0),"未入力があります！","")</f>
        <v/>
      </c>
      <c r="J50" s="23"/>
    </row>
    <row r="51" customFormat="false" ht="24" hidden="false" customHeight="true" outlineLevel="0" collapsed="false">
      <c r="A51" s="18" t="n">
        <v>47</v>
      </c>
      <c r="B51" s="18"/>
      <c r="C51" s="18"/>
      <c r="D51" s="18"/>
      <c r="E51" s="19"/>
      <c r="F51" s="19"/>
      <c r="G51" s="20" t="e">
        <f aca="false">(E51-F51)/(E51)</f>
        <v>#DIV/0!</v>
      </c>
      <c r="H51" s="21" t="e">
        <f aca="false">IF(G51&lt;0.5,"不適合","適合")</f>
        <v>#DIV/0!</v>
      </c>
      <c r="I51" s="22" t="str">
        <f aca="false">IF(AND(D51="〇",COUNTBLANK(E51:F51)&gt;0),"未入力があります！","")</f>
        <v/>
      </c>
      <c r="J51" s="23"/>
    </row>
    <row r="52" customFormat="false" ht="24" hidden="false" customHeight="true" outlineLevel="0" collapsed="false">
      <c r="A52" s="18" t="n">
        <v>48</v>
      </c>
      <c r="B52" s="18"/>
      <c r="C52" s="18"/>
      <c r="D52" s="18"/>
      <c r="E52" s="19"/>
      <c r="F52" s="19"/>
      <c r="G52" s="20" t="e">
        <f aca="false">(E52-F52)/(E52)</f>
        <v>#DIV/0!</v>
      </c>
      <c r="H52" s="21" t="e">
        <f aca="false">IF(G52&lt;0.5,"不適合","適合")</f>
        <v>#DIV/0!</v>
      </c>
      <c r="I52" s="22" t="str">
        <f aca="false">IF(AND(D52="〇",COUNTBLANK(E52:F52)&gt;0),"未入力があります！","")</f>
        <v/>
      </c>
      <c r="J52" s="23"/>
    </row>
    <row r="53" customFormat="false" ht="24" hidden="false" customHeight="true" outlineLevel="0" collapsed="false">
      <c r="A53" s="18" t="n">
        <v>49</v>
      </c>
      <c r="B53" s="18"/>
      <c r="C53" s="18"/>
      <c r="D53" s="18"/>
      <c r="E53" s="19"/>
      <c r="F53" s="19"/>
      <c r="G53" s="20" t="e">
        <f aca="false">(E53-F53)/(E53)</f>
        <v>#DIV/0!</v>
      </c>
      <c r="H53" s="21" t="e">
        <f aca="false">IF(G53&lt;0.5,"不適合","適合")</f>
        <v>#DIV/0!</v>
      </c>
      <c r="I53" s="22" t="str">
        <f aca="false">IF(AND(D53="〇",COUNTBLANK(E53:F53)&gt;0),"未入力があります！","")</f>
        <v/>
      </c>
      <c r="J53" s="23"/>
    </row>
    <row r="54" customFormat="false" ht="24" hidden="false" customHeight="true" outlineLevel="0" collapsed="false">
      <c r="A54" s="18" t="n">
        <v>50</v>
      </c>
      <c r="B54" s="18"/>
      <c r="C54" s="18"/>
      <c r="D54" s="18"/>
      <c r="E54" s="19"/>
      <c r="F54" s="19"/>
      <c r="G54" s="20" t="e">
        <f aca="false">(E54-F54)/(E54)</f>
        <v>#DIV/0!</v>
      </c>
      <c r="H54" s="21" t="e">
        <f aca="false">IF(G54&lt;0.5,"不適合","適合")</f>
        <v>#DIV/0!</v>
      </c>
      <c r="I54" s="22" t="str">
        <f aca="false">IF(AND(D54="〇",COUNTBLANK(E54:F54)&gt;0),"未入力があります！","")</f>
        <v/>
      </c>
      <c r="J54" s="23"/>
    </row>
  </sheetData>
  <mergeCells count="8">
    <mergeCell ref="A1:H1"/>
    <mergeCell ref="A3:A4"/>
    <mergeCell ref="B3:B4"/>
    <mergeCell ref="C3:C4"/>
    <mergeCell ref="D3:D4"/>
    <mergeCell ref="E3:H3"/>
    <mergeCell ref="I3:I4"/>
    <mergeCell ref="J3:J4"/>
  </mergeCells>
  <dataValidations count="1">
    <dataValidation allowBlank="true" errorStyle="stop" operator="between" showDropDown="false" showErrorMessage="true" showInputMessage="false" sqref="D5:D54" type="list">
      <formula1>$T$5:$T$6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8.37"/>
    <col collapsed="false" customWidth="true" hidden="false" outlineLevel="0" max="3" min="3" style="2" width="62.62"/>
    <col collapsed="false" customWidth="true" hidden="false" outlineLevel="0" max="4" min="4" style="1" width="9.49"/>
    <col collapsed="false" customWidth="true" hidden="false" outlineLevel="0" max="6" min="5" style="3" width="19.99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5" width="15.12"/>
    <col collapsed="false" customWidth="false" hidden="false" outlineLevel="0" max="11" min="10" style="2" width="8.99"/>
    <col collapsed="false" customWidth="true" hidden="false" outlineLevel="0" max="12" min="12" style="2" width="9.99"/>
    <col collapsed="false" customWidth="false" hidden="false" outlineLevel="0" max="13" min="13" style="2" width="8.99"/>
    <col collapsed="false" customWidth="true" hidden="false" outlineLevel="0" max="14" min="14" style="2" width="9.99"/>
    <col collapsed="false" customWidth="fals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12.25"/>
    <col collapsed="false" customWidth="true" hidden="false" outlineLevel="0" max="18" min="18" style="2" width="9.99"/>
    <col collapsed="false" customWidth="true" hidden="false" outlineLevel="0" max="19" min="19" style="2" width="7.99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69.75" hidden="false" customHeight="true" outlineLevel="0" collapsed="false">
      <c r="A2" s="8" t="str">
        <f aca="false">IF(AND(B5&lt;&gt;"",C5&lt;&gt;"",D5="〇"),IF(COUNTA(E5:F5)&lt;4,"※未入力があります。提出前に再度確認をお願いします。",""),"")</f>
        <v>※未入力があります。提出前に再度確認をお願いします。</v>
      </c>
    </row>
    <row r="3" customFormat="false" ht="39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26"/>
    </row>
    <row r="4" customFormat="false" ht="20.25" hidden="false" customHeight="false" outlineLevel="0" collapsed="false">
      <c r="A4" s="9"/>
      <c r="B4" s="9"/>
      <c r="C4" s="9"/>
      <c r="D4" s="11"/>
      <c r="E4" s="27" t="s">
        <v>7</v>
      </c>
      <c r="F4" s="28" t="s">
        <v>13</v>
      </c>
      <c r="G4" s="16" t="s">
        <v>9</v>
      </c>
      <c r="H4" s="17" t="s">
        <v>10</v>
      </c>
      <c r="I4" s="29"/>
    </row>
    <row r="5" customFormat="false" ht="24" hidden="false" customHeight="true" outlineLevel="0" collapsed="false">
      <c r="A5" s="18" t="n">
        <v>1</v>
      </c>
      <c r="B5" s="30" t="s">
        <v>14</v>
      </c>
      <c r="C5" s="30" t="s">
        <v>15</v>
      </c>
      <c r="D5" s="30" t="s">
        <v>11</v>
      </c>
      <c r="E5" s="19" t="n">
        <v>2000</v>
      </c>
      <c r="F5" s="19" t="n">
        <v>600</v>
      </c>
      <c r="G5" s="20" t="n">
        <f aca="false">(E5-F5)/(E5)</f>
        <v>0.7</v>
      </c>
      <c r="H5" s="21" t="str">
        <f aca="false">IF(G5&lt;0.5,"不適合","適合")</f>
        <v>適合</v>
      </c>
      <c r="I5" s="7"/>
      <c r="T5" s="24" t="s">
        <v>11</v>
      </c>
    </row>
    <row r="6" customFormat="false" ht="24" hidden="false" customHeight="true" outlineLevel="0" collapsed="false">
      <c r="A6" s="18" t="n">
        <v>2</v>
      </c>
      <c r="B6" s="30" t="s">
        <v>14</v>
      </c>
      <c r="C6" s="30" t="s">
        <v>16</v>
      </c>
      <c r="D6" s="30" t="s">
        <v>11</v>
      </c>
      <c r="E6" s="19" t="n">
        <v>3500</v>
      </c>
      <c r="F6" s="19" t="n">
        <v>1200</v>
      </c>
      <c r="G6" s="20" t="n">
        <f aca="false">(E6-F6)/(E6)</f>
        <v>0.657142857142857</v>
      </c>
      <c r="H6" s="21" t="str">
        <f aca="false">IF(G6&lt;0.5,"不適合","適合")</f>
        <v>適合</v>
      </c>
      <c r="I6" s="7" t="str">
        <f aca="false">IF(AND(D6="〇",COUNTBLANK(E6:F6)&gt;0),"未入力があります！","")</f>
        <v/>
      </c>
      <c r="T6" s="2" t="s">
        <v>12</v>
      </c>
    </row>
    <row r="7" customFormat="false" ht="24" hidden="false" customHeight="true" outlineLevel="0" collapsed="false">
      <c r="A7" s="18" t="n">
        <v>3</v>
      </c>
      <c r="B7" s="30" t="s">
        <v>14</v>
      </c>
      <c r="C7" s="30" t="s">
        <v>17</v>
      </c>
      <c r="D7" s="18" t="s">
        <v>12</v>
      </c>
      <c r="E7" s="19"/>
      <c r="F7" s="19"/>
      <c r="G7" s="20" t="e">
        <f aca="false">(E7-F7)/(E7)</f>
        <v>#DIV/0!</v>
      </c>
      <c r="H7" s="21" t="e">
        <f aca="false">IF(G7&lt;0.5,"不適合","適合")</f>
        <v>#DIV/0!</v>
      </c>
      <c r="I7" s="7" t="str">
        <f aca="false">IF(AND(D7="〇",COUNTBLANK(E7:F7)&gt;0),"未入力があります！","")</f>
        <v/>
      </c>
    </row>
    <row r="8" customFormat="false" ht="24" hidden="false" customHeight="true" outlineLevel="0" collapsed="false">
      <c r="A8" s="18" t="n">
        <v>4</v>
      </c>
      <c r="B8" s="18"/>
      <c r="C8" s="18"/>
      <c r="D8" s="18"/>
      <c r="E8" s="19"/>
      <c r="F8" s="19"/>
      <c r="G8" s="20" t="e">
        <f aca="false">(E8-F8)/(E8)</f>
        <v>#DIV/0!</v>
      </c>
      <c r="H8" s="21" t="e">
        <f aca="false">IF(G8&lt;0.5,"不適合","適合")</f>
        <v>#DIV/0!</v>
      </c>
      <c r="I8" s="7" t="str">
        <f aca="false">IF(AND(D8="〇",COUNTBLANK(E8:F8)&gt;0),"未入力があります！","")</f>
        <v/>
      </c>
    </row>
    <row r="9" customFormat="false" ht="24" hidden="false" customHeight="true" outlineLevel="0" collapsed="false">
      <c r="A9" s="18" t="n">
        <v>5</v>
      </c>
      <c r="B9" s="18"/>
      <c r="C9" s="18"/>
      <c r="D9" s="18"/>
      <c r="E9" s="19"/>
      <c r="F9" s="19"/>
      <c r="G9" s="20" t="e">
        <f aca="false">(E9-F9)/(E9)</f>
        <v>#DIV/0!</v>
      </c>
      <c r="H9" s="21" t="e">
        <f aca="false">IF(G9&lt;0.5,"不適合","適合")</f>
        <v>#DIV/0!</v>
      </c>
      <c r="I9" s="7" t="str">
        <f aca="false">IF(AND(D9="〇",COUNTBLANK(E9:F9)&gt;0),"未入力があります！","")</f>
        <v/>
      </c>
    </row>
    <row r="10" customFormat="false" ht="24" hidden="false" customHeight="true" outlineLevel="0" collapsed="false">
      <c r="A10" s="18" t="n">
        <v>6</v>
      </c>
      <c r="B10" s="18"/>
      <c r="C10" s="18"/>
      <c r="D10" s="18"/>
      <c r="E10" s="19"/>
      <c r="F10" s="19"/>
      <c r="G10" s="20" t="e">
        <f aca="false">(E10-F10)/(E10)</f>
        <v>#DIV/0!</v>
      </c>
      <c r="H10" s="21" t="e">
        <f aca="false">IF(G10&lt;0.5,"不適合","適合")</f>
        <v>#DIV/0!</v>
      </c>
      <c r="I10" s="7" t="str">
        <f aca="false">IF(AND(D10="〇",COUNTBLANK(E10:F10)&gt;0),"未入力があります！","")</f>
        <v/>
      </c>
    </row>
    <row r="11" customFormat="false" ht="24" hidden="false" customHeight="true" outlineLevel="0" collapsed="false">
      <c r="A11" s="18" t="n">
        <v>7</v>
      </c>
      <c r="B11" s="18"/>
      <c r="C11" s="18"/>
      <c r="D11" s="18"/>
      <c r="E11" s="19"/>
      <c r="F11" s="19"/>
      <c r="G11" s="20" t="e">
        <f aca="false">(E11-F11)/(E11)</f>
        <v>#DIV/0!</v>
      </c>
      <c r="H11" s="21" t="e">
        <f aca="false">IF(G11&lt;0.5,"不適合","適合")</f>
        <v>#DIV/0!</v>
      </c>
      <c r="I11" s="7" t="str">
        <f aca="false">IF(AND(D11="〇",COUNTBLANK(E11:F11)&gt;0),"未入力があります！","")</f>
        <v/>
      </c>
    </row>
    <row r="12" customFormat="false" ht="24" hidden="false" customHeight="true" outlineLevel="0" collapsed="false">
      <c r="A12" s="18" t="n">
        <v>8</v>
      </c>
      <c r="B12" s="18"/>
      <c r="C12" s="18"/>
      <c r="D12" s="18"/>
      <c r="E12" s="19"/>
      <c r="F12" s="19"/>
      <c r="G12" s="20" t="e">
        <f aca="false">(E12-F12)/(E12)</f>
        <v>#DIV/0!</v>
      </c>
      <c r="H12" s="21" t="e">
        <f aca="false">IF(G12&lt;0.5,"不適合","適合")</f>
        <v>#DIV/0!</v>
      </c>
      <c r="I12" s="7" t="str">
        <f aca="false">IF(AND(D12="〇",COUNTBLANK(E12:F12)&gt;0),"未入力があります！","")</f>
        <v/>
      </c>
    </row>
    <row r="13" customFormat="false" ht="24" hidden="false" customHeight="true" outlineLevel="0" collapsed="false">
      <c r="A13" s="18" t="n">
        <v>9</v>
      </c>
      <c r="B13" s="18"/>
      <c r="C13" s="18"/>
      <c r="D13" s="18"/>
      <c r="E13" s="19"/>
      <c r="F13" s="19"/>
      <c r="G13" s="20" t="e">
        <f aca="false">(E13-F13)/(E13)</f>
        <v>#DIV/0!</v>
      </c>
      <c r="H13" s="21" t="e">
        <f aca="false">IF(G13&lt;0.5,"不適合","適合")</f>
        <v>#DIV/0!</v>
      </c>
      <c r="I13" s="7" t="str">
        <f aca="false">IF(AND(D13="〇",COUNTBLANK(E13:F13)&gt;0),"未入力があります！","")</f>
        <v/>
      </c>
    </row>
    <row r="14" customFormat="false" ht="24" hidden="false" customHeight="true" outlineLevel="0" collapsed="false">
      <c r="A14" s="18" t="n">
        <v>10</v>
      </c>
      <c r="B14" s="18"/>
      <c r="C14" s="18"/>
      <c r="D14" s="18"/>
      <c r="E14" s="19"/>
      <c r="F14" s="19"/>
      <c r="G14" s="20" t="e">
        <f aca="false">(E14-F14)/(E14)</f>
        <v>#DIV/0!</v>
      </c>
      <c r="H14" s="21" t="e">
        <f aca="false">IF(G14&lt;0.5,"不適合","適合")</f>
        <v>#DIV/0!</v>
      </c>
      <c r="I14" s="7" t="str">
        <f aca="false">IF(AND(D14="〇",COUNTBLANK(E14:F14)&gt;0),"未入力があります！","")</f>
        <v/>
      </c>
    </row>
    <row r="15" customFormat="false" ht="24" hidden="false" customHeight="true" outlineLevel="0" collapsed="false">
      <c r="A15" s="18" t="n">
        <v>11</v>
      </c>
      <c r="B15" s="18"/>
      <c r="C15" s="18"/>
      <c r="D15" s="18"/>
      <c r="E15" s="19"/>
      <c r="F15" s="19"/>
      <c r="G15" s="20" t="e">
        <f aca="false">(E15-F15)/(E15)</f>
        <v>#DIV/0!</v>
      </c>
      <c r="H15" s="21" t="e">
        <f aca="false">IF(G15&lt;0.5,"不適合","適合")</f>
        <v>#DIV/0!</v>
      </c>
      <c r="I15" s="7" t="str">
        <f aca="false">IF(AND(D15="〇",COUNTBLANK(E15:F15)&gt;0),"未入力があります！","")</f>
        <v/>
      </c>
    </row>
    <row r="16" customFormat="false" ht="24" hidden="false" customHeight="true" outlineLevel="0" collapsed="false">
      <c r="A16" s="18" t="n">
        <v>12</v>
      </c>
      <c r="B16" s="18"/>
      <c r="C16" s="18"/>
      <c r="D16" s="18"/>
      <c r="E16" s="19"/>
      <c r="F16" s="19"/>
      <c r="G16" s="20" t="e">
        <f aca="false">(E16-F16)/(E16)</f>
        <v>#DIV/0!</v>
      </c>
      <c r="H16" s="21" t="e">
        <f aca="false">IF(G16&lt;0.5,"不適合","適合")</f>
        <v>#DIV/0!</v>
      </c>
      <c r="I16" s="7" t="str">
        <f aca="false">IF(AND(D16="〇",COUNTBLANK(E16:F16)&gt;0),"未入力があります！","")</f>
        <v/>
      </c>
    </row>
    <row r="17" customFormat="false" ht="24" hidden="false" customHeight="true" outlineLevel="0" collapsed="false">
      <c r="A17" s="18" t="n">
        <v>13</v>
      </c>
      <c r="B17" s="18"/>
      <c r="C17" s="18"/>
      <c r="D17" s="18"/>
      <c r="E17" s="19"/>
      <c r="F17" s="19"/>
      <c r="G17" s="20" t="e">
        <f aca="false">(E17-F17)/(E17)</f>
        <v>#DIV/0!</v>
      </c>
      <c r="H17" s="21" t="e">
        <f aca="false">IF(G17&lt;0.5,"不適合","適合")</f>
        <v>#DIV/0!</v>
      </c>
      <c r="I17" s="7" t="str">
        <f aca="false">IF(AND(D17="〇",COUNTBLANK(E17:F17)&gt;0),"未入力があります！","")</f>
        <v/>
      </c>
    </row>
    <row r="18" customFormat="false" ht="24" hidden="false" customHeight="true" outlineLevel="0" collapsed="false">
      <c r="A18" s="18" t="n">
        <v>14</v>
      </c>
      <c r="B18" s="18"/>
      <c r="C18" s="18"/>
      <c r="D18" s="18"/>
      <c r="E18" s="19"/>
      <c r="F18" s="19"/>
      <c r="G18" s="20" t="e">
        <f aca="false">(E18-F18)/(E18)</f>
        <v>#DIV/0!</v>
      </c>
      <c r="H18" s="21" t="e">
        <f aca="false">IF(G18&lt;0.5,"不適合","適合")</f>
        <v>#DIV/0!</v>
      </c>
      <c r="I18" s="7" t="str">
        <f aca="false">IF(AND(D18="〇",COUNTBLANK(E18:F18)&gt;0),"未入力があります！","")</f>
        <v/>
      </c>
    </row>
    <row r="19" customFormat="false" ht="24" hidden="false" customHeight="true" outlineLevel="0" collapsed="false">
      <c r="A19" s="18" t="n">
        <v>15</v>
      </c>
      <c r="B19" s="18"/>
      <c r="C19" s="18"/>
      <c r="D19" s="18"/>
      <c r="E19" s="19"/>
      <c r="F19" s="19"/>
      <c r="G19" s="20" t="e">
        <f aca="false">(E19-F19)/(E19)</f>
        <v>#DIV/0!</v>
      </c>
      <c r="H19" s="21" t="e">
        <f aca="false">IF(G19&lt;0.5,"不適合","適合")</f>
        <v>#DIV/0!</v>
      </c>
      <c r="I19" s="7" t="str">
        <f aca="false">IF(AND(D19="〇",COUNTBLANK(E19:F19)&gt;0),"未入力があります！","")</f>
        <v/>
      </c>
    </row>
    <row r="20" customFormat="false" ht="24" hidden="false" customHeight="true" outlineLevel="0" collapsed="false">
      <c r="A20" s="18" t="n">
        <v>16</v>
      </c>
      <c r="B20" s="18"/>
      <c r="C20" s="18"/>
      <c r="D20" s="18"/>
      <c r="E20" s="19"/>
      <c r="F20" s="19"/>
      <c r="G20" s="20" t="e">
        <f aca="false">(E20-F20)/(E20)</f>
        <v>#DIV/0!</v>
      </c>
      <c r="H20" s="21" t="e">
        <f aca="false">IF(G20&lt;0.5,"不適合","適合")</f>
        <v>#DIV/0!</v>
      </c>
      <c r="I20" s="7" t="str">
        <f aca="false">IF(AND(D20="〇",COUNTBLANK(E20:F20)&gt;0),"未入力があります！","")</f>
        <v/>
      </c>
    </row>
    <row r="21" customFormat="false" ht="24" hidden="false" customHeight="true" outlineLevel="0" collapsed="false">
      <c r="A21" s="18" t="n">
        <v>17</v>
      </c>
      <c r="B21" s="18"/>
      <c r="C21" s="18"/>
      <c r="D21" s="18"/>
      <c r="E21" s="19"/>
      <c r="F21" s="19"/>
      <c r="G21" s="20" t="e">
        <f aca="false">(E21-F21)/(E21)</f>
        <v>#DIV/0!</v>
      </c>
      <c r="H21" s="21" t="e">
        <f aca="false">IF(G21&lt;0.5,"不適合","適合")</f>
        <v>#DIV/0!</v>
      </c>
      <c r="I21" s="7" t="str">
        <f aca="false">IF(AND(D21="〇",COUNTBLANK(E21:F21)&gt;0),"未入力があります！","")</f>
        <v/>
      </c>
    </row>
    <row r="22" customFormat="false" ht="24" hidden="false" customHeight="true" outlineLevel="0" collapsed="false">
      <c r="A22" s="18" t="n">
        <v>18</v>
      </c>
      <c r="B22" s="18"/>
      <c r="C22" s="18"/>
      <c r="D22" s="18"/>
      <c r="E22" s="19"/>
      <c r="F22" s="19"/>
      <c r="G22" s="20" t="e">
        <f aca="false">(E22-F22)/(E22)</f>
        <v>#DIV/0!</v>
      </c>
      <c r="H22" s="21" t="e">
        <f aca="false">IF(G22&lt;0.5,"不適合","適合")</f>
        <v>#DIV/0!</v>
      </c>
      <c r="I22" s="7" t="str">
        <f aca="false">IF(AND(D22="〇",COUNTBLANK(E22:F22)&gt;0),"未入力があります！","")</f>
        <v/>
      </c>
    </row>
    <row r="23" customFormat="false" ht="24" hidden="false" customHeight="true" outlineLevel="0" collapsed="false">
      <c r="A23" s="18" t="n">
        <v>19</v>
      </c>
      <c r="B23" s="18"/>
      <c r="C23" s="18"/>
      <c r="D23" s="18"/>
      <c r="E23" s="19"/>
      <c r="F23" s="19"/>
      <c r="G23" s="20" t="e">
        <f aca="false">(E23-F23)/(E23)</f>
        <v>#DIV/0!</v>
      </c>
      <c r="H23" s="21" t="e">
        <f aca="false">IF(G23&lt;0.5,"不適合","適合")</f>
        <v>#DIV/0!</v>
      </c>
      <c r="I23" s="7" t="str">
        <f aca="false">IF(AND(D23="〇",COUNTBLANK(E23:F23)&gt;0),"未入力があります！","")</f>
        <v/>
      </c>
    </row>
    <row r="24" customFormat="false" ht="24" hidden="false" customHeight="true" outlineLevel="0" collapsed="false">
      <c r="A24" s="18" t="n">
        <v>20</v>
      </c>
      <c r="B24" s="18"/>
      <c r="C24" s="18"/>
      <c r="D24" s="18"/>
      <c r="E24" s="19"/>
      <c r="F24" s="19"/>
      <c r="G24" s="20" t="e">
        <f aca="false">(E24-F24)/(E24)</f>
        <v>#DIV/0!</v>
      </c>
      <c r="H24" s="21" t="e">
        <f aca="false">IF(G24&lt;0.5,"不適合","適合")</f>
        <v>#DIV/0!</v>
      </c>
      <c r="I24" s="7" t="str">
        <f aca="false">IF(AND(D24="〇",COUNTBLANK(E24:F24)&gt;0),"未入力があります！","")</f>
        <v/>
      </c>
      <c r="L24" s="25"/>
    </row>
    <row r="25" customFormat="false" ht="24" hidden="false" customHeight="true" outlineLevel="0" collapsed="false">
      <c r="A25" s="18" t="n">
        <v>21</v>
      </c>
      <c r="B25" s="18"/>
      <c r="C25" s="18"/>
      <c r="D25" s="18"/>
      <c r="E25" s="19"/>
      <c r="F25" s="19"/>
      <c r="G25" s="20" t="e">
        <f aca="false">(E25-F25)/(E25)</f>
        <v>#DIV/0!</v>
      </c>
      <c r="H25" s="21" t="e">
        <f aca="false">IF(G25&lt;0.5,"不適合","適合")</f>
        <v>#DIV/0!</v>
      </c>
      <c r="I25" s="7" t="str">
        <f aca="false">IF(AND(D25="〇",COUNTBLANK(E25:F25)&gt;0),"未入力があります！","")</f>
        <v/>
      </c>
    </row>
    <row r="26" customFormat="false" ht="24" hidden="false" customHeight="true" outlineLevel="0" collapsed="false">
      <c r="A26" s="18" t="n">
        <v>22</v>
      </c>
      <c r="B26" s="18"/>
      <c r="C26" s="18"/>
      <c r="D26" s="18"/>
      <c r="E26" s="19"/>
      <c r="F26" s="19"/>
      <c r="G26" s="20" t="e">
        <f aca="false">(E26-F26)/(E26)</f>
        <v>#DIV/0!</v>
      </c>
      <c r="H26" s="21" t="e">
        <f aca="false">IF(G26&lt;0.5,"不適合","適合")</f>
        <v>#DIV/0!</v>
      </c>
      <c r="I26" s="7" t="str">
        <f aca="false">IF(AND(D26="〇",COUNTBLANK(E26:F26)&gt;0),"未入力があります！","")</f>
        <v/>
      </c>
    </row>
    <row r="27" customFormat="false" ht="24" hidden="false" customHeight="true" outlineLevel="0" collapsed="false">
      <c r="A27" s="18" t="n">
        <v>23</v>
      </c>
      <c r="B27" s="18"/>
      <c r="C27" s="18"/>
      <c r="D27" s="18"/>
      <c r="E27" s="19"/>
      <c r="F27" s="19"/>
      <c r="G27" s="20" t="e">
        <f aca="false">(E27-F27)/(E27)</f>
        <v>#DIV/0!</v>
      </c>
      <c r="H27" s="21" t="e">
        <f aca="false">IF(G27&lt;0.5,"不適合","適合")</f>
        <v>#DIV/0!</v>
      </c>
      <c r="I27" s="7" t="str">
        <f aca="false">IF(AND(D27="〇",COUNTBLANK(E27:F27)&gt;0),"未入力があります！","")</f>
        <v/>
      </c>
    </row>
    <row r="28" customFormat="false" ht="24" hidden="false" customHeight="true" outlineLevel="0" collapsed="false">
      <c r="A28" s="18" t="n">
        <v>24</v>
      </c>
      <c r="B28" s="18"/>
      <c r="C28" s="18"/>
      <c r="D28" s="18"/>
      <c r="E28" s="19"/>
      <c r="F28" s="19"/>
      <c r="G28" s="20" t="e">
        <f aca="false">(E28-F28)/(E28)</f>
        <v>#DIV/0!</v>
      </c>
      <c r="H28" s="21" t="e">
        <f aca="false">IF(G28&lt;0.5,"不適合","適合")</f>
        <v>#DIV/0!</v>
      </c>
      <c r="I28" s="7" t="str">
        <f aca="false">IF(AND(D28="〇",COUNTBLANK(E28:F28)&gt;0),"未入力があります！","")</f>
        <v/>
      </c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8" t="n">
        <v>25</v>
      </c>
      <c r="B29" s="18"/>
      <c r="C29" s="18"/>
      <c r="D29" s="18"/>
      <c r="E29" s="19"/>
      <c r="F29" s="19"/>
      <c r="G29" s="20" t="e">
        <f aca="false">(E29-F29)/(E29)</f>
        <v>#DIV/0!</v>
      </c>
      <c r="H29" s="21" t="e">
        <f aca="false">IF(G29&lt;0.5,"不適合","適合")</f>
        <v>#DIV/0!</v>
      </c>
      <c r="I29" s="7" t="str">
        <f aca="false">IF(AND(D29="〇",COUNTBLANK(E29:F29)&gt;0),"未入力があります！","")</f>
        <v/>
      </c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8" t="n">
        <v>26</v>
      </c>
      <c r="B30" s="18"/>
      <c r="C30" s="18"/>
      <c r="D30" s="18"/>
      <c r="E30" s="19"/>
      <c r="F30" s="19"/>
      <c r="G30" s="20" t="e">
        <f aca="false">(E30-F30)/(E30)</f>
        <v>#DIV/0!</v>
      </c>
      <c r="H30" s="21" t="e">
        <f aca="false">IF(G30&lt;0.5,"不適合","適合")</f>
        <v>#DIV/0!</v>
      </c>
      <c r="I30" s="7" t="str">
        <f aca="false">IF(AND(D30="〇",COUNTBLANK(E30:F30)&gt;0),"未入力があります！","")</f>
        <v/>
      </c>
    </row>
    <row r="31" customFormat="false" ht="24" hidden="false" customHeight="true" outlineLevel="0" collapsed="false">
      <c r="A31" s="18" t="n">
        <v>27</v>
      </c>
      <c r="B31" s="18"/>
      <c r="C31" s="18"/>
      <c r="D31" s="18"/>
      <c r="E31" s="19"/>
      <c r="F31" s="19"/>
      <c r="G31" s="20" t="e">
        <f aca="false">(E31-F31)/(E31)</f>
        <v>#DIV/0!</v>
      </c>
      <c r="H31" s="21" t="e">
        <f aca="false">IF(G31&lt;0.5,"不適合","適合")</f>
        <v>#DIV/0!</v>
      </c>
      <c r="I31" s="7" t="str">
        <f aca="false">IF(AND(D31="〇",COUNTBLANK(E31:F31)&gt;0),"未入力があります！","")</f>
        <v/>
      </c>
    </row>
    <row r="32" customFormat="false" ht="24" hidden="false" customHeight="true" outlineLevel="0" collapsed="false">
      <c r="A32" s="18" t="n">
        <v>28</v>
      </c>
      <c r="B32" s="18"/>
      <c r="C32" s="18"/>
      <c r="D32" s="18"/>
      <c r="E32" s="19"/>
      <c r="F32" s="19"/>
      <c r="G32" s="20" t="e">
        <f aca="false">(E32-F32)/(E32)</f>
        <v>#DIV/0!</v>
      </c>
      <c r="H32" s="21" t="e">
        <f aca="false">IF(G32&lt;0.5,"不適合","適合")</f>
        <v>#DIV/0!</v>
      </c>
      <c r="I32" s="7" t="str">
        <f aca="false">IF(AND(D32="〇",COUNTBLANK(E32:F32)&gt;0),"未入力があります！","")</f>
        <v/>
      </c>
    </row>
    <row r="33" customFormat="false" ht="24" hidden="false" customHeight="true" outlineLevel="0" collapsed="false">
      <c r="A33" s="18" t="n">
        <v>29</v>
      </c>
      <c r="B33" s="18"/>
      <c r="C33" s="18"/>
      <c r="D33" s="18"/>
      <c r="E33" s="19"/>
      <c r="F33" s="19"/>
      <c r="G33" s="20" t="e">
        <f aca="false">(E33-F33)/(E33)</f>
        <v>#DIV/0!</v>
      </c>
      <c r="H33" s="21" t="e">
        <f aca="false">IF(G33&lt;0.5,"不適合","適合")</f>
        <v>#DIV/0!</v>
      </c>
      <c r="I33" s="7" t="str">
        <f aca="false">IF(AND(D33="〇",COUNTBLANK(E33:F33)&gt;0),"未入力があります！","")</f>
        <v/>
      </c>
    </row>
    <row r="34" customFormat="false" ht="24" hidden="false" customHeight="true" outlineLevel="0" collapsed="false">
      <c r="A34" s="18" t="n">
        <v>30</v>
      </c>
      <c r="B34" s="18"/>
      <c r="C34" s="18"/>
      <c r="D34" s="18"/>
      <c r="E34" s="19"/>
      <c r="F34" s="19"/>
      <c r="G34" s="20" t="e">
        <f aca="false">(E34-F34)/(E34)</f>
        <v>#DIV/0!</v>
      </c>
      <c r="H34" s="21" t="e">
        <f aca="false">IF(G34&lt;0.5,"不適合","適合")</f>
        <v>#DIV/0!</v>
      </c>
      <c r="I34" s="7" t="str">
        <f aca="false">IF(AND(D34="〇",COUNTBLANK(E34:F34)&gt;0),"未入力があります！","")</f>
        <v/>
      </c>
    </row>
    <row r="35" customFormat="false" ht="24" hidden="false" customHeight="true" outlineLevel="0" collapsed="false">
      <c r="A35" s="18" t="n">
        <v>31</v>
      </c>
      <c r="B35" s="18"/>
      <c r="C35" s="18"/>
      <c r="D35" s="18"/>
      <c r="E35" s="19"/>
      <c r="F35" s="19"/>
      <c r="G35" s="20" t="e">
        <f aca="false">(E35-F35)/(E35)</f>
        <v>#DIV/0!</v>
      </c>
      <c r="H35" s="21" t="e">
        <f aca="false">IF(G35&lt;0.5,"不適合","適合")</f>
        <v>#DIV/0!</v>
      </c>
      <c r="I35" s="7" t="str">
        <f aca="false">IF(AND(D35="〇",COUNTBLANK(E35:F35)&gt;0),"未入力があります！","")</f>
        <v/>
      </c>
    </row>
    <row r="36" customFormat="false" ht="24" hidden="false" customHeight="true" outlineLevel="0" collapsed="false">
      <c r="A36" s="18" t="n">
        <v>32</v>
      </c>
      <c r="B36" s="18"/>
      <c r="C36" s="18"/>
      <c r="D36" s="18"/>
      <c r="E36" s="19"/>
      <c r="F36" s="19"/>
      <c r="G36" s="20" t="e">
        <f aca="false">(E36-F36)/(E36)</f>
        <v>#DIV/0!</v>
      </c>
      <c r="H36" s="21" t="e">
        <f aca="false">IF(G36&lt;0.5,"不適合","適合")</f>
        <v>#DIV/0!</v>
      </c>
      <c r="I36" s="7" t="str">
        <f aca="false">IF(AND(D36="〇",COUNTBLANK(E36:F36)&gt;0),"未入力があります！","")</f>
        <v/>
      </c>
    </row>
    <row r="37" customFormat="false" ht="24" hidden="false" customHeight="true" outlineLevel="0" collapsed="false">
      <c r="A37" s="18" t="n">
        <v>33</v>
      </c>
      <c r="B37" s="18"/>
      <c r="C37" s="18"/>
      <c r="D37" s="18"/>
      <c r="E37" s="19"/>
      <c r="F37" s="19"/>
      <c r="G37" s="20" t="e">
        <f aca="false">(E37-F37)/(E37)</f>
        <v>#DIV/0!</v>
      </c>
      <c r="H37" s="21" t="e">
        <f aca="false">IF(G37&lt;0.5,"不適合","適合")</f>
        <v>#DIV/0!</v>
      </c>
      <c r="I37" s="7" t="str">
        <f aca="false">IF(AND(D37="〇",COUNTBLANK(E37:F37)&gt;0),"未入力があります！","")</f>
        <v/>
      </c>
    </row>
    <row r="38" customFormat="false" ht="24" hidden="false" customHeight="true" outlineLevel="0" collapsed="false">
      <c r="A38" s="18" t="n">
        <v>34</v>
      </c>
      <c r="B38" s="18"/>
      <c r="C38" s="18"/>
      <c r="D38" s="18"/>
      <c r="E38" s="19"/>
      <c r="F38" s="19"/>
      <c r="G38" s="20" t="e">
        <f aca="false">(E38-F38)/(E38)</f>
        <v>#DIV/0!</v>
      </c>
      <c r="H38" s="21" t="e">
        <f aca="false">IF(G38&lt;0.5,"不適合","適合")</f>
        <v>#DIV/0!</v>
      </c>
      <c r="I38" s="7" t="str">
        <f aca="false">IF(AND(D38="〇",COUNTBLANK(E38:F38)&gt;0),"未入力があります！","")</f>
        <v/>
      </c>
    </row>
    <row r="39" customFormat="false" ht="24" hidden="false" customHeight="true" outlineLevel="0" collapsed="false">
      <c r="A39" s="18" t="n">
        <v>35</v>
      </c>
      <c r="B39" s="18"/>
      <c r="C39" s="18"/>
      <c r="D39" s="18"/>
      <c r="E39" s="19"/>
      <c r="F39" s="19"/>
      <c r="G39" s="20" t="e">
        <f aca="false">(E39-F39)/(E39)</f>
        <v>#DIV/0!</v>
      </c>
      <c r="H39" s="21" t="e">
        <f aca="false">IF(G39&lt;0.5,"不適合","適合")</f>
        <v>#DIV/0!</v>
      </c>
      <c r="I39" s="7" t="str">
        <f aca="false">IF(AND(D39="〇",COUNTBLANK(E39:F39)&gt;0),"未入力があります！","")</f>
        <v/>
      </c>
    </row>
    <row r="40" customFormat="false" ht="24" hidden="false" customHeight="true" outlineLevel="0" collapsed="false">
      <c r="A40" s="18" t="n">
        <v>36</v>
      </c>
      <c r="B40" s="18"/>
      <c r="C40" s="18"/>
      <c r="D40" s="18"/>
      <c r="E40" s="19"/>
      <c r="F40" s="19"/>
      <c r="G40" s="20" t="e">
        <f aca="false">(E40-F40)/(E40)</f>
        <v>#DIV/0!</v>
      </c>
      <c r="H40" s="21" t="e">
        <f aca="false">IF(G40&lt;0.5,"不適合","適合")</f>
        <v>#DIV/0!</v>
      </c>
      <c r="I40" s="7" t="str">
        <f aca="false">IF(AND(D40="〇",COUNTBLANK(E40:F40)&gt;0),"未入力があります！","")</f>
        <v/>
      </c>
    </row>
    <row r="41" customFormat="false" ht="24" hidden="false" customHeight="true" outlineLevel="0" collapsed="false">
      <c r="A41" s="18" t="n">
        <v>37</v>
      </c>
      <c r="B41" s="18"/>
      <c r="C41" s="18"/>
      <c r="D41" s="18"/>
      <c r="E41" s="19"/>
      <c r="F41" s="19"/>
      <c r="G41" s="20" t="e">
        <f aca="false">(E41-F41)/(E41)</f>
        <v>#DIV/0!</v>
      </c>
      <c r="H41" s="21" t="e">
        <f aca="false">IF(G41&lt;0.5,"不適合","適合")</f>
        <v>#DIV/0!</v>
      </c>
      <c r="I41" s="7" t="str">
        <f aca="false">IF(AND(D41="〇",COUNTBLANK(E41:F41)&gt;0),"未入力があります！","")</f>
        <v/>
      </c>
    </row>
    <row r="42" customFormat="false" ht="24" hidden="false" customHeight="true" outlineLevel="0" collapsed="false">
      <c r="A42" s="18" t="n">
        <v>38</v>
      </c>
      <c r="B42" s="18"/>
      <c r="C42" s="18"/>
      <c r="D42" s="18"/>
      <c r="E42" s="19"/>
      <c r="F42" s="19"/>
      <c r="G42" s="20" t="e">
        <f aca="false">(E42-F42)/(E42)</f>
        <v>#DIV/0!</v>
      </c>
      <c r="H42" s="21" t="e">
        <f aca="false">IF(G42&lt;0.5,"不適合","適合")</f>
        <v>#DIV/0!</v>
      </c>
      <c r="I42" s="7" t="str">
        <f aca="false">IF(AND(D42="〇",COUNTBLANK(E42:F42)&gt;0),"未入力があります！","")</f>
        <v/>
      </c>
    </row>
    <row r="43" customFormat="false" ht="24" hidden="false" customHeight="true" outlineLevel="0" collapsed="false">
      <c r="A43" s="18" t="n">
        <v>39</v>
      </c>
      <c r="B43" s="18"/>
      <c r="C43" s="18"/>
      <c r="D43" s="18"/>
      <c r="E43" s="19"/>
      <c r="F43" s="19"/>
      <c r="G43" s="20" t="e">
        <f aca="false">(E43-F43)/(E43)</f>
        <v>#DIV/0!</v>
      </c>
      <c r="H43" s="21" t="e">
        <f aca="false">IF(G43&lt;0.5,"不適合","適合")</f>
        <v>#DIV/0!</v>
      </c>
      <c r="I43" s="7" t="str">
        <f aca="false">IF(AND(D43="〇",COUNTBLANK(E43:F43)&gt;0),"未入力があります！","")</f>
        <v/>
      </c>
    </row>
    <row r="44" customFormat="false" ht="24" hidden="false" customHeight="true" outlineLevel="0" collapsed="false">
      <c r="A44" s="18" t="n">
        <v>40</v>
      </c>
      <c r="B44" s="18"/>
      <c r="C44" s="18"/>
      <c r="D44" s="18"/>
      <c r="E44" s="19"/>
      <c r="F44" s="19"/>
      <c r="G44" s="20" t="e">
        <f aca="false">(E44-F44)/(E44)</f>
        <v>#DIV/0!</v>
      </c>
      <c r="H44" s="21" t="e">
        <f aca="false">IF(G44&lt;0.5,"不適合","適合")</f>
        <v>#DIV/0!</v>
      </c>
      <c r="I44" s="7" t="str">
        <f aca="false">IF(AND(D44="〇",COUNTBLANK(E44:F44)&gt;0),"未入力があります！","")</f>
        <v/>
      </c>
    </row>
    <row r="45" customFormat="false" ht="24" hidden="false" customHeight="true" outlineLevel="0" collapsed="false">
      <c r="A45" s="18" t="n">
        <v>41</v>
      </c>
      <c r="B45" s="18"/>
      <c r="C45" s="18"/>
      <c r="D45" s="18"/>
      <c r="E45" s="19"/>
      <c r="F45" s="19"/>
      <c r="G45" s="20" t="e">
        <f aca="false">(E45-F45)/(E45)</f>
        <v>#DIV/0!</v>
      </c>
      <c r="H45" s="21" t="e">
        <f aca="false">IF(G45&lt;0.5,"不適合","適合")</f>
        <v>#DIV/0!</v>
      </c>
      <c r="I45" s="7" t="str">
        <f aca="false">IF(AND(D45="〇",COUNTBLANK(E45:F45)&gt;0),"未入力があります！","")</f>
        <v/>
      </c>
    </row>
    <row r="46" customFormat="false" ht="24" hidden="false" customHeight="true" outlineLevel="0" collapsed="false">
      <c r="A46" s="18" t="n">
        <v>42</v>
      </c>
      <c r="B46" s="18"/>
      <c r="C46" s="18"/>
      <c r="D46" s="18"/>
      <c r="E46" s="19"/>
      <c r="F46" s="19"/>
      <c r="G46" s="20" t="e">
        <f aca="false">(E46-F46)/(E46)</f>
        <v>#DIV/0!</v>
      </c>
      <c r="H46" s="21" t="e">
        <f aca="false">IF(G46&lt;0.5,"不適合","適合")</f>
        <v>#DIV/0!</v>
      </c>
      <c r="I46" s="7" t="str">
        <f aca="false">IF(AND(D46="〇",COUNTBLANK(E46:F46)&gt;0),"未入力があります！","")</f>
        <v/>
      </c>
    </row>
    <row r="47" customFormat="false" ht="24" hidden="false" customHeight="true" outlineLevel="0" collapsed="false">
      <c r="A47" s="18" t="n">
        <v>43</v>
      </c>
      <c r="B47" s="18"/>
      <c r="C47" s="18"/>
      <c r="D47" s="18"/>
      <c r="E47" s="19"/>
      <c r="F47" s="19"/>
      <c r="G47" s="20" t="e">
        <f aca="false">(E47-F47)/(E47)</f>
        <v>#DIV/0!</v>
      </c>
      <c r="H47" s="21" t="e">
        <f aca="false">IF(G47&lt;0.5,"不適合","適合")</f>
        <v>#DIV/0!</v>
      </c>
      <c r="I47" s="7" t="str">
        <f aca="false">IF(AND(D47="〇",COUNTBLANK(E47:F47)&gt;0),"未入力があります！","")</f>
        <v/>
      </c>
    </row>
    <row r="48" customFormat="false" ht="24" hidden="false" customHeight="true" outlineLevel="0" collapsed="false">
      <c r="A48" s="18" t="n">
        <v>44</v>
      </c>
      <c r="B48" s="18"/>
      <c r="C48" s="18"/>
      <c r="D48" s="18"/>
      <c r="E48" s="19"/>
      <c r="F48" s="19"/>
      <c r="G48" s="20" t="e">
        <f aca="false">(E48-F48)/(E48)</f>
        <v>#DIV/0!</v>
      </c>
      <c r="H48" s="21" t="e">
        <f aca="false">IF(G48&lt;0.5,"不適合","適合")</f>
        <v>#DIV/0!</v>
      </c>
      <c r="I48" s="7" t="str">
        <f aca="false">IF(AND(D48="〇",COUNTBLANK(E48:F48)&gt;0),"未入力があります！","")</f>
        <v/>
      </c>
    </row>
    <row r="49" customFormat="false" ht="24" hidden="false" customHeight="true" outlineLevel="0" collapsed="false">
      <c r="A49" s="18" t="n">
        <v>45</v>
      </c>
      <c r="B49" s="18"/>
      <c r="C49" s="18"/>
      <c r="D49" s="18"/>
      <c r="E49" s="19"/>
      <c r="F49" s="19"/>
      <c r="G49" s="20" t="e">
        <f aca="false">(E49-F49)/(E49)</f>
        <v>#DIV/0!</v>
      </c>
      <c r="H49" s="21" t="e">
        <f aca="false">IF(G49&lt;0.5,"不適合","適合")</f>
        <v>#DIV/0!</v>
      </c>
      <c r="I49" s="7" t="str">
        <f aca="false">IF(AND(D49="〇",COUNTBLANK(E49:F49)&gt;0),"未入力があります！","")</f>
        <v/>
      </c>
    </row>
    <row r="50" customFormat="false" ht="24" hidden="false" customHeight="true" outlineLevel="0" collapsed="false">
      <c r="A50" s="18" t="n">
        <v>46</v>
      </c>
      <c r="B50" s="18"/>
      <c r="C50" s="18"/>
      <c r="D50" s="18"/>
      <c r="E50" s="19"/>
      <c r="F50" s="19"/>
      <c r="G50" s="20" t="e">
        <f aca="false">(E50-F50)/(E50)</f>
        <v>#DIV/0!</v>
      </c>
      <c r="H50" s="21" t="e">
        <f aca="false">IF(G50&lt;0.5,"不適合","適合")</f>
        <v>#DIV/0!</v>
      </c>
      <c r="I50" s="7" t="str">
        <f aca="false">IF(AND(D50="〇",COUNTBLANK(E50:F50)&gt;0),"未入力があります！","")</f>
        <v/>
      </c>
    </row>
    <row r="51" customFormat="false" ht="24" hidden="false" customHeight="true" outlineLevel="0" collapsed="false">
      <c r="A51" s="18" t="n">
        <v>47</v>
      </c>
      <c r="B51" s="18"/>
      <c r="C51" s="18"/>
      <c r="D51" s="18"/>
      <c r="E51" s="19"/>
      <c r="F51" s="19"/>
      <c r="G51" s="20" t="e">
        <f aca="false">(E51-F51)/(E51)</f>
        <v>#DIV/0!</v>
      </c>
      <c r="H51" s="21" t="e">
        <f aca="false">IF(G51&lt;0.5,"不適合","適合")</f>
        <v>#DIV/0!</v>
      </c>
      <c r="I51" s="7" t="str">
        <f aca="false">IF(AND(D51="〇",COUNTBLANK(E51:F51)&gt;0),"未入力があります！","")</f>
        <v/>
      </c>
    </row>
    <row r="52" customFormat="false" ht="24" hidden="false" customHeight="true" outlineLevel="0" collapsed="false">
      <c r="A52" s="18" t="n">
        <v>48</v>
      </c>
      <c r="B52" s="18"/>
      <c r="C52" s="18"/>
      <c r="D52" s="18"/>
      <c r="E52" s="19"/>
      <c r="F52" s="19"/>
      <c r="G52" s="20" t="e">
        <f aca="false">(E52-F52)/(E52)</f>
        <v>#DIV/0!</v>
      </c>
      <c r="H52" s="21" t="e">
        <f aca="false">IF(G52&lt;0.5,"不適合","適合")</f>
        <v>#DIV/0!</v>
      </c>
      <c r="I52" s="7" t="str">
        <f aca="false">IF(AND(D52="〇",COUNTBLANK(E52:F52)&gt;0),"未入力があります！","")</f>
        <v/>
      </c>
    </row>
    <row r="53" customFormat="false" ht="24" hidden="false" customHeight="true" outlineLevel="0" collapsed="false">
      <c r="A53" s="18" t="n">
        <v>49</v>
      </c>
      <c r="B53" s="18"/>
      <c r="C53" s="18"/>
      <c r="D53" s="18"/>
      <c r="E53" s="19"/>
      <c r="F53" s="19"/>
      <c r="G53" s="20" t="e">
        <f aca="false">(E53-F53)/(E53)</f>
        <v>#DIV/0!</v>
      </c>
      <c r="H53" s="21" t="e">
        <f aca="false">IF(G53&lt;0.5,"不適合","適合")</f>
        <v>#DIV/0!</v>
      </c>
      <c r="I53" s="7" t="str">
        <f aca="false">IF(AND(D53="〇",COUNTBLANK(E53:F53)&gt;0),"未入力があります！","")</f>
        <v/>
      </c>
    </row>
    <row r="54" customFormat="false" ht="24" hidden="false" customHeight="true" outlineLevel="0" collapsed="false">
      <c r="A54" s="18" t="n">
        <v>50</v>
      </c>
      <c r="B54" s="18"/>
      <c r="C54" s="18"/>
      <c r="D54" s="18"/>
      <c r="E54" s="19"/>
      <c r="F54" s="19"/>
      <c r="G54" s="20" t="e">
        <f aca="false">(E54-F54)/(E54)</f>
        <v>#DIV/0!</v>
      </c>
      <c r="H54" s="21" t="e">
        <f aca="false">IF(G54&lt;0.5,"不適合","適合")</f>
        <v>#DIV/0!</v>
      </c>
      <c r="I54" s="7" t="str">
        <f aca="false">IF(AND(D54="〇",COUNTBLANK(E54:F54)&gt;0),"未入力があります！","")</f>
        <v/>
      </c>
    </row>
  </sheetData>
  <mergeCells count="6">
    <mergeCell ref="A1:H1"/>
    <mergeCell ref="A3:A4"/>
    <mergeCell ref="B3:B4"/>
    <mergeCell ref="C3:C4"/>
    <mergeCell ref="D3:D4"/>
    <mergeCell ref="E3:H3"/>
  </mergeCells>
  <dataValidations count="1">
    <dataValidation allowBlank="true" errorStyle="stop" operator="between" showDropDown="false" showErrorMessage="true" showInputMessage="false" sqref="D5:D54" type="list">
      <formula1>$T$5:$T$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26:50Z</dcterms:created>
  <dc:creator>01tosisen-9</dc:creator>
  <dc:description/>
  <dc:language>en-US</dc:language>
  <cp:lastModifiedBy>Administrator</cp:lastModifiedBy>
  <cp:lastPrinted>2025-07-23T02:53:24Z</cp:lastPrinted>
  <dcterms:modified xsi:type="dcterms:W3CDTF">2025-07-23T02:53:40Z</dcterms:modified>
  <cp:revision>0</cp:revision>
  <dc:subject/>
  <dc:title/>
</cp:coreProperties>
</file>